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" sheetId="1" state="visible" r:id="rId2"/>
  </sheets>
  <definedNames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1">
  <si>
    <t xml:space="preserve">pts
1
,5
,2
0
</t>
  </si>
  <si>
    <r>
      <rPr>
        <b val="true"/>
        <sz val="11"/>
        <rFont val="Arial"/>
        <family val="2"/>
      </rPr>
      <t xml:space="preserve">Notation
</t>
    </r>
    <r>
      <rPr>
        <sz val="11"/>
        <rFont val="Arial"/>
        <family val="2"/>
      </rPr>
      <t xml:space="preserve">programme qui marche 
algo bon mais pb syntaxe Python
erreur algo mais syntaxe Pthon OK
sinon (grosse erreur syntaxe, algo)
</t>
    </r>
  </si>
  <si>
    <t xml:space="preserve">BAREME</t>
  </si>
  <si>
    <t xml:space="preserve">AMOUROUX Jules</t>
  </si>
  <si>
    <t xml:space="preserve">ANGOLOTI JIMENEZ Maria</t>
  </si>
  <si>
    <t xml:space="preserve">AOUAM Rayhân</t>
  </si>
  <si>
    <t xml:space="preserve">AUILLANS Arthur</t>
  </si>
  <si>
    <t xml:space="preserve">BERTRAND Alix</t>
  </si>
  <si>
    <t xml:space="preserve">BEYLOT Brice</t>
  </si>
  <si>
    <t xml:space="preserve">BOSC--LIEVEAUX Eloi</t>
  </si>
  <si>
    <t xml:space="preserve">CAMBUS Lise</t>
  </si>
  <si>
    <t xml:space="preserve">CANGUILHEM Clara</t>
  </si>
  <si>
    <t xml:space="preserve">CHEVALLET Django</t>
  </si>
  <si>
    <t xml:space="preserve">CHIRON Paul</t>
  </si>
  <si>
    <t xml:space="preserve">CLERGUE Simon</t>
  </si>
  <si>
    <t xml:space="preserve">COMMETTI--LAMARQUE Tadzio</t>
  </si>
  <si>
    <t xml:space="preserve">CURELLI Simon</t>
  </si>
  <si>
    <t xml:space="preserve">DKAKI Faris</t>
  </si>
  <si>
    <t xml:space="preserve">DE LAUNAY Lothaire</t>
  </si>
  <si>
    <t xml:space="preserve">GALLET Raphaël</t>
  </si>
  <si>
    <t xml:space="preserve">GARCIA Florent</t>
  </si>
  <si>
    <t xml:space="preserve">GILLES Eva</t>
  </si>
  <si>
    <t xml:space="preserve">GUEDES MADER Ruben</t>
  </si>
  <si>
    <t xml:space="preserve">HAPIOT PATAULT Matthieu</t>
  </si>
  <si>
    <t xml:space="preserve">HARRIBEY Guillaume</t>
  </si>
  <si>
    <t xml:space="preserve">HERVE--YOUDOM Paul</t>
  </si>
  <si>
    <t xml:space="preserve">HO Ethan</t>
  </si>
  <si>
    <t xml:space="preserve">IRIART Enzo</t>
  </si>
  <si>
    <t xml:space="preserve">JACQUIER Julien</t>
  </si>
  <si>
    <t xml:space="preserve">JOCQUEVIEL Juliette</t>
  </si>
  <si>
    <t xml:space="preserve">JOSSE Maëlle</t>
  </si>
  <si>
    <t xml:space="preserve">LAURENT Jules</t>
  </si>
  <si>
    <t xml:space="preserve">LEFEVRE Léon</t>
  </si>
  <si>
    <t xml:space="preserve">LESUEUR Mathilde</t>
  </si>
  <si>
    <t xml:space="preserve">LOUPIAS Sophie</t>
  </si>
  <si>
    <t xml:space="preserve">MARCEROU--BRUNEAU Carla</t>
  </si>
  <si>
    <t xml:space="preserve">MARTIN Paul</t>
  </si>
  <si>
    <t xml:space="preserve">MATTA Antonio</t>
  </si>
  <si>
    <t xml:space="preserve">PAQUET Louis</t>
  </si>
  <si>
    <t xml:space="preserve">PECH Louis</t>
  </si>
  <si>
    <t xml:space="preserve">PERON Tristan</t>
  </si>
  <si>
    <t xml:space="preserve">PETIT Juliette</t>
  </si>
  <si>
    <t xml:space="preserve">PEYRARD Maxime</t>
  </si>
  <si>
    <t xml:space="preserve">PUCHEU Lili</t>
  </si>
  <si>
    <t xml:space="preserve">PUIGRENIER Pierre</t>
  </si>
  <si>
    <t xml:space="preserve">QUÉZÉDÉ Jules</t>
  </si>
  <si>
    <t xml:space="preserve">SABATER Agathe</t>
  </si>
  <si>
    <t xml:space="preserve">SAINT LUC Léon</t>
  </si>
  <si>
    <t xml:space="preserve">SOULIÉ Rémi</t>
  </si>
  <si>
    <t xml:space="preserve">VILLENAVE Sullivan</t>
  </si>
  <si>
    <t xml:space="preserve">DS4 - CCINP</t>
  </si>
  <si>
    <t xml:space="preserve">Q1</t>
  </si>
  <si>
    <t xml:space="preserve">explications</t>
  </si>
  <si>
    <t xml:space="preserve">Q2</t>
  </si>
  <si>
    <t xml:space="preserve">indice_GPGGA</t>
  </si>
  <si>
    <t xml:space="preserve">Q3</t>
  </si>
  <si>
    <t xml:space="preserve">listeGPGGABrute</t>
  </si>
  <si>
    <t xml:space="preserve">Q4</t>
  </si>
  <si>
    <t xml:space="preserve">testPresence</t>
  </si>
  <si>
    <t xml:space="preserve">Q5</t>
  </si>
  <si>
    <t xml:space="preserve">testPrecision</t>
  </si>
  <si>
    <t xml:space="preserve">Q6</t>
  </si>
  <si>
    <t xml:space="preserve">csHex et testSC</t>
  </si>
  <si>
    <t xml:space="preserve">Q7</t>
  </si>
  <si>
    <t xml:space="preserve">convHoraire</t>
  </si>
  <si>
    <t xml:space="preserve">Q8</t>
  </si>
  <si>
    <t xml:space="preserve">convAngle</t>
  </si>
  <si>
    <t xml:space="preserve">Q9</t>
  </si>
  <si>
    <t xml:space="preserve">recupDonnes</t>
  </si>
  <si>
    <t xml:space="preserve">Q10</t>
  </si>
  <si>
    <t xml:space="preserve">mémoire 134ko*200= 27,4Mo</t>
  </si>
  <si>
    <t xml:space="preserve">Q11</t>
  </si>
  <si>
    <t xml:space="preserve">dimnuer le nb de données</t>
  </si>
  <si>
    <t xml:space="preserve">Q12</t>
  </si>
  <si>
    <t xml:space="preserve">récurrence Sk+1</t>
  </si>
  <si>
    <t xml:space="preserve">Q13</t>
  </si>
  <si>
    <t xml:space="preserve">filtrage</t>
  </si>
  <si>
    <t xml:space="preserve">Q14</t>
  </si>
  <si>
    <t xml:space="preserve">detectionPics</t>
  </si>
  <si>
    <t xml:space="preserve">Q15</t>
  </si>
  <si>
    <t xml:space="preserve">commenter</t>
  </si>
  <si>
    <t xml:space="preserve">Q16</t>
  </si>
  <si>
    <t xml:space="preserve">TFD</t>
  </si>
  <si>
    <t xml:space="preserve">Q17</t>
  </si>
  <si>
    <t xml:space="preserve">val en 0</t>
  </si>
  <si>
    <t xml:space="preserve">Q18</t>
  </si>
  <si>
    <t xml:space="preserve">TFD modifiée freq</t>
  </si>
  <si>
    <t xml:space="preserve">Q19</t>
  </si>
  <si>
    <t xml:space="preserve">12s ; freq cardiaque décler de Fe</t>
  </si>
  <si>
    <t xml:space="preserve">Q20</t>
  </si>
  <si>
    <t xml:space="preserve">courbe en haut à droite</t>
  </si>
  <si>
    <t xml:space="preserve">Q21</t>
  </si>
  <si>
    <t xml:space="preserve">appler Hann pour le partSignal</t>
  </si>
  <si>
    <t xml:space="preserve">Q22</t>
  </si>
  <si>
    <t xml:space="preserve">requete 1</t>
  </si>
  <si>
    <t xml:space="preserve">Q23</t>
  </si>
  <si>
    <t xml:space="preserve">requete 2</t>
  </si>
  <si>
    <t xml:space="preserve">Q24</t>
  </si>
  <si>
    <t xml:space="preserve">requete 3</t>
  </si>
  <si>
    <t xml:space="preserve">Total</t>
  </si>
  <si>
    <t xml:space="preserve">DS4 - Mines</t>
  </si>
  <si>
    <t xml:space="preserve">2¨24combinaisons</t>
  </si>
  <si>
    <t xml:space="preserve">pixel blanc</t>
  </si>
  <si>
    <t xml:space="preserve">gris moyenne des 3 couleurs int8</t>
  </si>
  <si>
    <t xml:space="preserve"> </t>
  </si>
  <si>
    <t xml:space="preserve">shape  et couleurs du pixel 0,0</t>
  </si>
  <si>
    <t xml:space="preserve">def conversion</t>
  </si>
  <si>
    <t xml:space="preserve">taille h=375 w=500 et photomosaique 20000pixels</t>
  </si>
  <si>
    <t xml:space="preserve">def procheVoisin</t>
  </si>
  <si>
    <t xml:space="preserve">complexité O(n=h*w)</t>
  </si>
  <si>
    <t xml:space="preserve">moyenneLocale qui segmente et remplace </t>
  </si>
  <si>
    <t xml:space="preserve">complexité O(N=H*W)</t>
  </si>
  <si>
    <t xml:space="preserve">2^32 &lt; 50e6*255 donc pas suffisant</t>
  </si>
  <si>
    <t xml:space="preserve">def tableSommation</t>
  </si>
  <si>
    <t xml:space="preserve">reductionSOmmation</t>
  </si>
  <si>
    <t xml:space="preserve">reductionSommation2</t>
  </si>
  <si>
    <t xml:space="preserve">CAT et CAM</t>
  </si>
  <si>
    <t xml:space="preserve">avantage</t>
  </si>
  <si>
    <t xml:space="preserve">utilité fonctions</t>
  </si>
  <si>
    <t xml:space="preserve">requete 4</t>
  </si>
  <si>
    <t xml:space="preserve">Q22 et 23 oubli de les enlever !</t>
  </si>
  <si>
    <t xml:space="preserve">def initMosaique</t>
  </si>
  <si>
    <t xml:space="preserve">Q25</t>
  </si>
  <si>
    <t xml:space="preserve">def L1</t>
  </si>
  <si>
    <t xml:space="preserve">Q26</t>
  </si>
  <si>
    <t xml:space="preserve">def choixVignette</t>
  </si>
  <si>
    <t xml:space="preserve">Q27</t>
  </si>
  <si>
    <t xml:space="preserve">def construireMosaique</t>
  </si>
  <si>
    <t xml:space="preserve">Q28</t>
  </si>
  <si>
    <t xml:space="preserve">Complexité O(r*(n+q))</t>
  </si>
  <si>
    <t xml:space="preserve">Q29</t>
  </si>
  <si>
    <t xml:space="preserve">stratégie</t>
  </si>
  <si>
    <t xml:space="preserve">Q30</t>
  </si>
  <si>
    <t xml:space="preserve">def belleMosaique</t>
  </si>
  <si>
    <t xml:space="preserve">Q31</t>
  </si>
  <si>
    <t xml:space="preserve">améliorations</t>
  </si>
  <si>
    <t xml:space="preserve">Q32</t>
  </si>
  <si>
    <t xml:space="preserve">belle mosaique</t>
  </si>
  <si>
    <t xml:space="preserve">DS4 XENS</t>
  </si>
  <si>
    <t xml:space="preserve">reseauA et B</t>
  </si>
  <si>
    <t xml:space="preserve">Q2a</t>
  </si>
  <si>
    <t xml:space="preserve">def creerReseauVide</t>
  </si>
  <si>
    <t xml:space="preserve">Q3a</t>
  </si>
  <si>
    <t xml:space="preserve">def estUnLienEntre</t>
  </si>
  <si>
    <t xml:space="preserve">Q4a</t>
  </si>
  <si>
    <t xml:space="preserve">def sontAmis</t>
  </si>
  <si>
    <t xml:space="preserve">complexité m</t>
  </si>
  <si>
    <t xml:space="preserve">def declareAmis</t>
  </si>
  <si>
    <t xml:space="preserve">def  listDesAmis</t>
  </si>
  <si>
    <t xml:space="preserve">parent A et B</t>
  </si>
  <si>
    <t xml:space="preserve">def creerPartitionEnSingletons</t>
  </si>
  <si>
    <t xml:space="preserve">def representant</t>
  </si>
  <si>
    <t xml:space="preserve">complexité en n</t>
  </si>
  <si>
    <t xml:space="preserve">def fusion</t>
  </si>
  <si>
    <t xml:space="preserve">fusion de tous</t>
  </si>
  <si>
    <t xml:space="preserve">def listeDesGroupes</t>
  </si>
  <si>
    <t xml:space="preserve">def coupeMiniRandomiser</t>
  </si>
  <si>
    <t xml:space="preserve">taille coupe</t>
  </si>
  <si>
    <t xml:space="preserve">SQL1</t>
  </si>
  <si>
    <t xml:space="preserve">SQL2</t>
  </si>
  <si>
    <t xml:space="preserve">SQL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75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3" xfId="22"/>
  </cellStyles>
  <dxfs count="8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T37" activeCellId="0" sqref="AT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4.87"/>
    <col collapsed="false" customWidth="true" hidden="false" outlineLevel="0" max="3" min="3" style="2" width="6.87"/>
    <col collapsed="false" customWidth="true" hidden="false" outlineLevel="0" max="4" min="4" style="2" width="1.43"/>
    <col collapsed="false" customWidth="true" hidden="false" outlineLevel="0" max="10" min="5" style="3" width="5.66"/>
    <col collapsed="false" customWidth="true" hidden="false" outlineLevel="0" max="21" min="11" style="4" width="5.66"/>
    <col collapsed="false" customWidth="true" hidden="false" outlineLevel="0" max="40" min="22" style="3" width="5.66"/>
    <col collapsed="false" customWidth="true" hidden="false" outlineLevel="0" max="44" min="41" style="1" width="5.66"/>
    <col collapsed="false" customWidth="true" hidden="false" outlineLevel="0" max="47" min="45" style="5" width="5.66"/>
    <col collapsed="false" customWidth="true" hidden="false" outlineLevel="0" max="48" min="48" style="5" width="5.32"/>
    <col collapsed="false" customWidth="true" hidden="false" outlineLevel="0" max="50" min="49" style="5" width="6.32"/>
    <col collapsed="false" customWidth="true" hidden="false" outlineLevel="0" max="51" min="51" style="5" width="5.32"/>
    <col collapsed="false" customWidth="false" hidden="false" outlineLevel="0" max="257" min="52" style="5" width="11.43"/>
  </cols>
  <sheetData>
    <row r="1" customFormat="false" ht="107.4" hidden="false" customHeight="true" outlineLevel="0" collapsed="false">
      <c r="A1" s="6" t="s">
        <v>0</v>
      </c>
      <c r="B1" s="7" t="s">
        <v>1</v>
      </c>
      <c r="C1" s="8" t="s">
        <v>2</v>
      </c>
      <c r="D1" s="3"/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10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10" t="s">
        <v>30</v>
      </c>
      <c r="AG1" s="10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11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9" t="s">
        <v>46</v>
      </c>
      <c r="AW1" s="9" t="s">
        <v>47</v>
      </c>
      <c r="AX1" s="9" t="s">
        <v>48</v>
      </c>
      <c r="AY1" s="9" t="s">
        <v>49</v>
      </c>
    </row>
    <row r="2" customFormat="false" ht="13.2" hidden="false" customHeight="false" outlineLevel="0" collapsed="false">
      <c r="A2" s="12"/>
      <c r="B2" s="13" t="s">
        <v>5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</row>
    <row r="3" s="20" customFormat="true" ht="13.2" hidden="false" customHeight="false" outlineLevel="0" collapsed="false">
      <c r="A3" s="15" t="s">
        <v>51</v>
      </c>
      <c r="B3" s="16" t="s">
        <v>52</v>
      </c>
      <c r="C3" s="17" t="n">
        <v>2</v>
      </c>
      <c r="D3" s="18"/>
      <c r="E3" s="17" t="n">
        <v>1</v>
      </c>
      <c r="F3" s="19"/>
      <c r="G3" s="17" t="n">
        <v>0.8</v>
      </c>
      <c r="H3" s="19"/>
      <c r="I3" s="17" t="n">
        <v>0.8</v>
      </c>
      <c r="J3" s="19"/>
      <c r="K3" s="19"/>
      <c r="L3" s="19"/>
      <c r="M3" s="19"/>
      <c r="N3" s="19"/>
      <c r="O3" s="17" t="n">
        <v>1</v>
      </c>
      <c r="P3" s="19"/>
      <c r="Q3" s="19"/>
      <c r="R3" s="17" t="n">
        <v>1</v>
      </c>
      <c r="S3" s="19"/>
      <c r="T3" s="19"/>
      <c r="U3" s="19"/>
      <c r="V3" s="19"/>
      <c r="W3" s="19"/>
      <c r="X3" s="17" t="n">
        <v>0.8</v>
      </c>
      <c r="Y3" s="19"/>
      <c r="Z3" s="19"/>
      <c r="AA3" s="19"/>
      <c r="AB3" s="19"/>
      <c r="AC3" s="17" t="n">
        <v>1</v>
      </c>
      <c r="AD3" s="19"/>
      <c r="AE3" s="19"/>
      <c r="AF3" s="19"/>
      <c r="AG3" s="19"/>
      <c r="AH3" s="19"/>
      <c r="AI3" s="19"/>
      <c r="AJ3" s="17" t="n">
        <v>0.8</v>
      </c>
      <c r="AK3" s="17" t="n">
        <v>1</v>
      </c>
      <c r="AL3" s="19"/>
      <c r="AM3" s="19"/>
      <c r="AN3" s="19"/>
      <c r="AO3" s="19"/>
      <c r="AP3" s="19"/>
      <c r="AQ3" s="19"/>
      <c r="AR3" s="19"/>
      <c r="AS3" s="17" t="n">
        <v>0.2</v>
      </c>
      <c r="AT3" s="17" t="n">
        <v>0.8</v>
      </c>
      <c r="AU3" s="17" t="n">
        <v>1</v>
      </c>
      <c r="AV3" s="17" t="n">
        <v>1</v>
      </c>
      <c r="AW3" s="17" t="n">
        <v>1</v>
      </c>
      <c r="AX3" s="17" t="n">
        <v>1</v>
      </c>
      <c r="AY3" s="17" t="n">
        <v>1</v>
      </c>
    </row>
    <row r="4" s="20" customFormat="true" ht="13.2" hidden="false" customHeight="false" outlineLevel="0" collapsed="false">
      <c r="A4" s="15" t="s">
        <v>53</v>
      </c>
      <c r="B4" s="16" t="s">
        <v>54</v>
      </c>
      <c r="C4" s="17" t="n">
        <v>4</v>
      </c>
      <c r="D4" s="18"/>
      <c r="E4" s="17" t="n">
        <v>0.8</v>
      </c>
      <c r="F4" s="19"/>
      <c r="G4" s="17" t="n">
        <v>1</v>
      </c>
      <c r="H4" s="19"/>
      <c r="I4" s="17" t="n">
        <v>1</v>
      </c>
      <c r="J4" s="19"/>
      <c r="K4" s="19"/>
      <c r="L4" s="19"/>
      <c r="M4" s="19"/>
      <c r="N4" s="19"/>
      <c r="O4" s="17" t="n">
        <v>0.5</v>
      </c>
      <c r="P4" s="19"/>
      <c r="Q4" s="19"/>
      <c r="R4" s="17" t="n">
        <v>0.8</v>
      </c>
      <c r="S4" s="19"/>
      <c r="T4" s="19"/>
      <c r="U4" s="19"/>
      <c r="V4" s="19"/>
      <c r="W4" s="19"/>
      <c r="X4" s="17"/>
      <c r="Y4" s="19"/>
      <c r="Z4" s="19"/>
      <c r="AA4" s="19"/>
      <c r="AB4" s="19"/>
      <c r="AC4" s="17" t="n">
        <v>0.8</v>
      </c>
      <c r="AD4" s="19"/>
      <c r="AE4" s="19"/>
      <c r="AF4" s="19"/>
      <c r="AG4" s="19"/>
      <c r="AH4" s="19"/>
      <c r="AI4" s="19"/>
      <c r="AJ4" s="17" t="n">
        <v>0.5</v>
      </c>
      <c r="AK4" s="17" t="n">
        <v>0.2</v>
      </c>
      <c r="AL4" s="19"/>
      <c r="AM4" s="19"/>
      <c r="AN4" s="19"/>
      <c r="AO4" s="19"/>
      <c r="AP4" s="19"/>
      <c r="AQ4" s="19"/>
      <c r="AR4" s="19"/>
      <c r="AS4" s="17" t="n">
        <v>0.8</v>
      </c>
      <c r="AT4" s="17" t="n">
        <v>1</v>
      </c>
      <c r="AU4" s="17" t="n">
        <v>1</v>
      </c>
      <c r="AV4" s="17" t="n">
        <v>0.2</v>
      </c>
      <c r="AW4" s="17" t="n">
        <v>1</v>
      </c>
      <c r="AX4" s="17" t="n">
        <v>0.8</v>
      </c>
      <c r="AY4" s="17" t="n">
        <v>1</v>
      </c>
    </row>
    <row r="5" s="20" customFormat="true" ht="13.2" hidden="false" customHeight="false" outlineLevel="0" collapsed="false">
      <c r="A5" s="15" t="s">
        <v>55</v>
      </c>
      <c r="B5" s="16" t="s">
        <v>56</v>
      </c>
      <c r="C5" s="17" t="n">
        <v>1</v>
      </c>
      <c r="D5" s="18"/>
      <c r="E5" s="17" t="n">
        <v>1</v>
      </c>
      <c r="F5" s="19"/>
      <c r="G5" s="17"/>
      <c r="H5" s="19"/>
      <c r="I5" s="17" t="n">
        <v>1</v>
      </c>
      <c r="J5" s="19"/>
      <c r="K5" s="19"/>
      <c r="L5" s="19"/>
      <c r="M5" s="19"/>
      <c r="N5" s="19"/>
      <c r="O5" s="17"/>
      <c r="P5" s="19"/>
      <c r="Q5" s="19"/>
      <c r="R5" s="17" t="n">
        <v>1</v>
      </c>
      <c r="S5" s="19"/>
      <c r="T5" s="19"/>
      <c r="U5" s="19"/>
      <c r="V5" s="19"/>
      <c r="W5" s="19"/>
      <c r="X5" s="17" t="n">
        <v>0.2</v>
      </c>
      <c r="Y5" s="19"/>
      <c r="Z5" s="19"/>
      <c r="AA5" s="19"/>
      <c r="AB5" s="19"/>
      <c r="AC5" s="17" t="n">
        <v>0.8</v>
      </c>
      <c r="AD5" s="19"/>
      <c r="AE5" s="19"/>
      <c r="AF5" s="19"/>
      <c r="AG5" s="19"/>
      <c r="AH5" s="19"/>
      <c r="AI5" s="19"/>
      <c r="AJ5" s="17"/>
      <c r="AK5" s="17" t="n">
        <v>0.5</v>
      </c>
      <c r="AL5" s="19"/>
      <c r="AM5" s="19"/>
      <c r="AN5" s="19"/>
      <c r="AO5" s="19"/>
      <c r="AP5" s="19"/>
      <c r="AQ5" s="19"/>
      <c r="AR5" s="19"/>
      <c r="AS5" s="17"/>
      <c r="AT5" s="17" t="n">
        <v>1</v>
      </c>
      <c r="AU5" s="17" t="n">
        <v>0.2</v>
      </c>
      <c r="AV5" s="17" t="n">
        <v>1</v>
      </c>
      <c r="AW5" s="17" t="n">
        <v>1</v>
      </c>
      <c r="AX5" s="17" t="n">
        <v>1</v>
      </c>
      <c r="AY5" s="17" t="n">
        <v>1</v>
      </c>
    </row>
    <row r="6" s="20" customFormat="true" ht="13.2" hidden="false" customHeight="false" outlineLevel="0" collapsed="false">
      <c r="A6" s="15" t="s">
        <v>57</v>
      </c>
      <c r="B6" s="16" t="s">
        <v>58</v>
      </c>
      <c r="C6" s="17" t="n">
        <v>4</v>
      </c>
      <c r="D6" s="18"/>
      <c r="E6" s="17" t="n">
        <v>1</v>
      </c>
      <c r="F6" s="19"/>
      <c r="G6" s="17" t="n">
        <v>0.2</v>
      </c>
      <c r="H6" s="19"/>
      <c r="I6" s="17" t="n">
        <v>0.5</v>
      </c>
      <c r="J6" s="19"/>
      <c r="K6" s="19"/>
      <c r="L6" s="19"/>
      <c r="M6" s="19"/>
      <c r="N6" s="19"/>
      <c r="O6" s="17" t="n">
        <v>0.2</v>
      </c>
      <c r="P6" s="19"/>
      <c r="Q6" s="19"/>
      <c r="R6" s="17" t="n">
        <v>0.5</v>
      </c>
      <c r="S6" s="19"/>
      <c r="T6" s="19"/>
      <c r="U6" s="19"/>
      <c r="V6" s="19"/>
      <c r="W6" s="19"/>
      <c r="X6" s="17" t="n">
        <v>0.2</v>
      </c>
      <c r="Y6" s="19"/>
      <c r="Z6" s="19"/>
      <c r="AA6" s="19"/>
      <c r="AB6" s="19"/>
      <c r="AC6" s="17" t="n">
        <v>0.8</v>
      </c>
      <c r="AD6" s="19"/>
      <c r="AE6" s="19"/>
      <c r="AF6" s="19"/>
      <c r="AG6" s="19"/>
      <c r="AH6" s="19"/>
      <c r="AI6" s="19"/>
      <c r="AJ6" s="17" t="n">
        <v>0.5</v>
      </c>
      <c r="AK6" s="17" t="n">
        <v>0.2</v>
      </c>
      <c r="AL6" s="19"/>
      <c r="AM6" s="19"/>
      <c r="AN6" s="19"/>
      <c r="AO6" s="19"/>
      <c r="AP6" s="19"/>
      <c r="AQ6" s="19"/>
      <c r="AR6" s="19"/>
      <c r="AS6" s="17" t="n">
        <v>1</v>
      </c>
      <c r="AT6" s="17" t="n">
        <v>1</v>
      </c>
      <c r="AU6" s="17" t="n">
        <v>1</v>
      </c>
      <c r="AV6" s="17" t="n">
        <v>0.2</v>
      </c>
      <c r="AW6" s="17" t="n">
        <v>0.8</v>
      </c>
      <c r="AX6" s="17" t="n">
        <v>1</v>
      </c>
      <c r="AY6" s="17" t="n">
        <v>1</v>
      </c>
    </row>
    <row r="7" s="21" customFormat="true" ht="13.2" hidden="false" customHeight="false" outlineLevel="0" collapsed="false">
      <c r="A7" s="15" t="s">
        <v>59</v>
      </c>
      <c r="B7" s="16" t="s">
        <v>60</v>
      </c>
      <c r="C7" s="17" t="n">
        <v>3</v>
      </c>
      <c r="D7" s="18"/>
      <c r="E7" s="17" t="n">
        <v>1</v>
      </c>
      <c r="F7" s="19"/>
      <c r="G7" s="17" t="n">
        <v>0.8</v>
      </c>
      <c r="H7" s="19"/>
      <c r="I7" s="17" t="n">
        <v>0.8</v>
      </c>
      <c r="J7" s="19"/>
      <c r="K7" s="19"/>
      <c r="L7" s="19"/>
      <c r="M7" s="19"/>
      <c r="N7" s="19"/>
      <c r="O7" s="17" t="n">
        <v>1</v>
      </c>
      <c r="P7" s="19"/>
      <c r="Q7" s="19"/>
      <c r="R7" s="17" t="n">
        <v>1</v>
      </c>
      <c r="S7" s="19"/>
      <c r="T7" s="19"/>
      <c r="U7" s="19"/>
      <c r="V7" s="19"/>
      <c r="W7" s="19"/>
      <c r="X7" s="17" t="n">
        <v>0.8</v>
      </c>
      <c r="Y7" s="19"/>
      <c r="Z7" s="19"/>
      <c r="AA7" s="19"/>
      <c r="AB7" s="19"/>
      <c r="AC7" s="17" t="n">
        <v>0.5</v>
      </c>
      <c r="AD7" s="19"/>
      <c r="AE7" s="19"/>
      <c r="AF7" s="19"/>
      <c r="AG7" s="19"/>
      <c r="AH7" s="19"/>
      <c r="AI7" s="19"/>
      <c r="AJ7" s="17" t="n">
        <v>0.8</v>
      </c>
      <c r="AK7" s="17" t="n">
        <v>0.8</v>
      </c>
      <c r="AL7" s="19"/>
      <c r="AM7" s="19"/>
      <c r="AN7" s="19"/>
      <c r="AO7" s="19"/>
      <c r="AP7" s="19"/>
      <c r="AQ7" s="19"/>
      <c r="AR7" s="19"/>
      <c r="AS7" s="17" t="n">
        <v>0.8</v>
      </c>
      <c r="AT7" s="17" t="n">
        <v>0.8</v>
      </c>
      <c r="AU7" s="17" t="n">
        <v>0.8</v>
      </c>
      <c r="AV7" s="17" t="n">
        <v>0.2</v>
      </c>
      <c r="AW7" s="17" t="n">
        <v>0.8</v>
      </c>
      <c r="AX7" s="17" t="n">
        <v>0.8</v>
      </c>
      <c r="AY7" s="17" t="n">
        <v>0.8</v>
      </c>
    </row>
    <row r="8" s="21" customFormat="true" ht="13.2" hidden="false" customHeight="false" outlineLevel="0" collapsed="false">
      <c r="A8" s="15" t="s">
        <v>61</v>
      </c>
      <c r="B8" s="16" t="s">
        <v>62</v>
      </c>
      <c r="C8" s="17" t="n">
        <v>2</v>
      </c>
      <c r="D8" s="18"/>
      <c r="E8" s="17"/>
      <c r="F8" s="19"/>
      <c r="G8" s="17"/>
      <c r="H8" s="19"/>
      <c r="I8" s="17"/>
      <c r="J8" s="19"/>
      <c r="K8" s="19"/>
      <c r="L8" s="19"/>
      <c r="M8" s="19"/>
      <c r="N8" s="19"/>
      <c r="O8" s="17"/>
      <c r="P8" s="19"/>
      <c r="Q8" s="19"/>
      <c r="R8" s="17"/>
      <c r="S8" s="19"/>
      <c r="T8" s="19"/>
      <c r="U8" s="19"/>
      <c r="V8" s="19"/>
      <c r="W8" s="19"/>
      <c r="X8" s="17"/>
      <c r="Y8" s="19"/>
      <c r="Z8" s="19"/>
      <c r="AA8" s="19"/>
      <c r="AB8" s="19"/>
      <c r="AC8" s="17" t="n">
        <v>0.5</v>
      </c>
      <c r="AD8" s="19"/>
      <c r="AE8" s="19"/>
      <c r="AF8" s="19"/>
      <c r="AG8" s="19"/>
      <c r="AH8" s="19"/>
      <c r="AI8" s="19"/>
      <c r="AJ8" s="17" t="n">
        <v>0.5</v>
      </c>
      <c r="AK8" s="17" t="n">
        <v>0.5</v>
      </c>
      <c r="AL8" s="19"/>
      <c r="AM8" s="19"/>
      <c r="AN8" s="19"/>
      <c r="AO8" s="19"/>
      <c r="AP8" s="19"/>
      <c r="AQ8" s="19"/>
      <c r="AR8" s="19"/>
      <c r="AS8" s="17"/>
      <c r="AT8" s="17"/>
      <c r="AU8" s="17"/>
      <c r="AV8" s="17"/>
      <c r="AW8" s="17" t="n">
        <v>1</v>
      </c>
      <c r="AX8" s="17"/>
      <c r="AY8" s="17"/>
    </row>
    <row r="9" s="21" customFormat="true" ht="13.2" hidden="false" customHeight="false" outlineLevel="0" collapsed="false">
      <c r="A9" s="15" t="s">
        <v>63</v>
      </c>
      <c r="B9" s="16" t="s">
        <v>64</v>
      </c>
      <c r="C9" s="17" t="n">
        <v>3</v>
      </c>
      <c r="D9" s="18"/>
      <c r="E9" s="17" t="n">
        <v>1</v>
      </c>
      <c r="F9" s="19"/>
      <c r="G9" s="17" t="n">
        <v>0.8</v>
      </c>
      <c r="H9" s="19"/>
      <c r="I9" s="17" t="n">
        <v>0.8</v>
      </c>
      <c r="J9" s="19"/>
      <c r="K9" s="19"/>
      <c r="L9" s="19"/>
      <c r="M9" s="19"/>
      <c r="N9" s="19"/>
      <c r="O9" s="17" t="n">
        <v>1</v>
      </c>
      <c r="P9" s="19"/>
      <c r="Q9" s="19"/>
      <c r="R9" s="17" t="n">
        <v>0.8</v>
      </c>
      <c r="S9" s="19"/>
      <c r="T9" s="19"/>
      <c r="U9" s="19"/>
      <c r="V9" s="19"/>
      <c r="W9" s="19"/>
      <c r="X9" s="17" t="n">
        <v>1</v>
      </c>
      <c r="Y9" s="19"/>
      <c r="Z9" s="19"/>
      <c r="AA9" s="19"/>
      <c r="AB9" s="19"/>
      <c r="AC9" s="17" t="n">
        <v>0.5</v>
      </c>
      <c r="AD9" s="19"/>
      <c r="AE9" s="19"/>
      <c r="AF9" s="19"/>
      <c r="AG9" s="19"/>
      <c r="AH9" s="19"/>
      <c r="AI9" s="19"/>
      <c r="AJ9" s="17" t="n">
        <v>0.5</v>
      </c>
      <c r="AK9" s="17" t="n">
        <v>0.5</v>
      </c>
      <c r="AL9" s="19"/>
      <c r="AM9" s="19"/>
      <c r="AN9" s="19"/>
      <c r="AO9" s="19"/>
      <c r="AP9" s="19"/>
      <c r="AQ9" s="19"/>
      <c r="AR9" s="19"/>
      <c r="AS9" s="17" t="n">
        <v>1</v>
      </c>
      <c r="AT9" s="17" t="n">
        <v>1</v>
      </c>
      <c r="AU9" s="17" t="n">
        <v>0.8</v>
      </c>
      <c r="AV9" s="17" t="n">
        <v>0.5</v>
      </c>
      <c r="AW9" s="17" t="n">
        <v>0.8</v>
      </c>
      <c r="AX9" s="17" t="n">
        <v>0.5</v>
      </c>
      <c r="AY9" s="17" t="n">
        <v>1</v>
      </c>
    </row>
    <row r="10" s="21" customFormat="true" ht="13.2" hidden="false" customHeight="false" outlineLevel="0" collapsed="false">
      <c r="A10" s="15" t="s">
        <v>65</v>
      </c>
      <c r="B10" s="16" t="s">
        <v>66</v>
      </c>
      <c r="C10" s="17" t="n">
        <v>3</v>
      </c>
      <c r="D10" s="18"/>
      <c r="E10" s="17" t="n">
        <v>1</v>
      </c>
      <c r="F10" s="19"/>
      <c r="G10" s="17"/>
      <c r="H10" s="19"/>
      <c r="I10" s="17"/>
      <c r="J10" s="19"/>
      <c r="K10" s="19"/>
      <c r="L10" s="19"/>
      <c r="M10" s="19"/>
      <c r="N10" s="19"/>
      <c r="O10" s="17" t="n">
        <v>1</v>
      </c>
      <c r="P10" s="19"/>
      <c r="Q10" s="19"/>
      <c r="R10" s="17" t="n">
        <v>1</v>
      </c>
      <c r="S10" s="19"/>
      <c r="T10" s="19"/>
      <c r="U10" s="19"/>
      <c r="V10" s="19"/>
      <c r="W10" s="19"/>
      <c r="X10" s="17" t="n">
        <v>1</v>
      </c>
      <c r="Y10" s="19"/>
      <c r="Z10" s="19"/>
      <c r="AA10" s="19"/>
      <c r="AB10" s="19"/>
      <c r="AC10" s="17" t="n">
        <v>0.5</v>
      </c>
      <c r="AD10" s="19"/>
      <c r="AE10" s="19"/>
      <c r="AF10" s="19"/>
      <c r="AG10" s="19"/>
      <c r="AH10" s="19"/>
      <c r="AI10" s="19"/>
      <c r="AJ10" s="17"/>
      <c r="AK10" s="17" t="n">
        <v>0.2</v>
      </c>
      <c r="AL10" s="19"/>
      <c r="AM10" s="19"/>
      <c r="AN10" s="19"/>
      <c r="AO10" s="19"/>
      <c r="AP10" s="19"/>
      <c r="AQ10" s="19"/>
      <c r="AR10" s="19"/>
      <c r="AS10" s="17" t="n">
        <v>0.8</v>
      </c>
      <c r="AT10" s="17" t="n">
        <v>0.8</v>
      </c>
      <c r="AU10" s="17" t="n">
        <v>0.5</v>
      </c>
      <c r="AV10" s="17"/>
      <c r="AW10" s="17"/>
      <c r="AX10" s="17" t="n">
        <v>0.2</v>
      </c>
      <c r="AY10" s="17" t="n">
        <v>0.5</v>
      </c>
    </row>
    <row r="11" s="21" customFormat="true" ht="13.2" hidden="false" customHeight="false" outlineLevel="0" collapsed="false">
      <c r="A11" s="15" t="s">
        <v>67</v>
      </c>
      <c r="B11" s="16" t="s">
        <v>68</v>
      </c>
      <c r="C11" s="17" t="n">
        <v>2</v>
      </c>
      <c r="D11" s="18"/>
      <c r="E11" s="17" t="n">
        <v>1</v>
      </c>
      <c r="F11" s="19"/>
      <c r="G11" s="17" t="n">
        <v>0.8</v>
      </c>
      <c r="H11" s="19"/>
      <c r="I11" s="17" t="n">
        <v>0.8</v>
      </c>
      <c r="J11" s="19"/>
      <c r="K11" s="19"/>
      <c r="L11" s="19"/>
      <c r="M11" s="19"/>
      <c r="N11" s="19"/>
      <c r="O11" s="17" t="n">
        <v>0.8</v>
      </c>
      <c r="P11" s="19"/>
      <c r="Q11" s="19"/>
      <c r="R11" s="17" t="n">
        <v>1</v>
      </c>
      <c r="S11" s="19"/>
      <c r="T11" s="19"/>
      <c r="U11" s="19"/>
      <c r="V11" s="19"/>
      <c r="W11" s="19"/>
      <c r="X11" s="17" t="n">
        <v>1</v>
      </c>
      <c r="Y11" s="19"/>
      <c r="Z11" s="19"/>
      <c r="AA11" s="19"/>
      <c r="AB11" s="19"/>
      <c r="AC11" s="17" t="n">
        <v>0.8</v>
      </c>
      <c r="AD11" s="19"/>
      <c r="AE11" s="19"/>
      <c r="AF11" s="19"/>
      <c r="AG11" s="19"/>
      <c r="AH11" s="19"/>
      <c r="AI11" s="19"/>
      <c r="AJ11" s="17" t="n">
        <v>0.2</v>
      </c>
      <c r="AK11" s="17" t="n">
        <v>0.8</v>
      </c>
      <c r="AL11" s="19"/>
      <c r="AM11" s="19"/>
      <c r="AN11" s="19"/>
      <c r="AO11" s="19"/>
      <c r="AP11" s="19"/>
      <c r="AQ11" s="19"/>
      <c r="AR11" s="19"/>
      <c r="AS11" s="17" t="n">
        <v>1</v>
      </c>
      <c r="AT11" s="17" t="n">
        <v>0.8</v>
      </c>
      <c r="AU11" s="17" t="n">
        <v>0.8</v>
      </c>
      <c r="AV11" s="17" t="n">
        <v>0.5</v>
      </c>
      <c r="AW11" s="17" t="n">
        <v>0.8</v>
      </c>
      <c r="AX11" s="17" t="n">
        <v>0.8</v>
      </c>
      <c r="AY11" s="17" t="n">
        <v>0.5</v>
      </c>
    </row>
    <row r="12" s="21" customFormat="true" ht="13.2" hidden="false" customHeight="false" outlineLevel="0" collapsed="false">
      <c r="A12" s="15" t="s">
        <v>69</v>
      </c>
      <c r="B12" s="16" t="s">
        <v>70</v>
      </c>
      <c r="C12" s="17" t="n">
        <v>2</v>
      </c>
      <c r="D12" s="18"/>
      <c r="E12" s="17" t="n">
        <v>0.5</v>
      </c>
      <c r="F12" s="19"/>
      <c r="G12" s="17" t="n">
        <v>1</v>
      </c>
      <c r="H12" s="19"/>
      <c r="I12" s="17"/>
      <c r="J12" s="19"/>
      <c r="K12" s="19"/>
      <c r="L12" s="19"/>
      <c r="M12" s="19"/>
      <c r="N12" s="19"/>
      <c r="O12" s="17" t="n">
        <v>1</v>
      </c>
      <c r="P12" s="19"/>
      <c r="Q12" s="19"/>
      <c r="R12" s="17" t="n">
        <v>1</v>
      </c>
      <c r="S12" s="19"/>
      <c r="T12" s="19"/>
      <c r="U12" s="19"/>
      <c r="V12" s="19"/>
      <c r="W12" s="19"/>
      <c r="X12" s="17" t="n">
        <v>1</v>
      </c>
      <c r="Y12" s="19"/>
      <c r="Z12" s="19"/>
      <c r="AA12" s="19"/>
      <c r="AB12" s="19"/>
      <c r="AC12" s="17" t="n">
        <v>1</v>
      </c>
      <c r="AD12" s="19"/>
      <c r="AE12" s="19"/>
      <c r="AF12" s="19"/>
      <c r="AG12" s="19"/>
      <c r="AH12" s="19"/>
      <c r="AI12" s="19"/>
      <c r="AJ12" s="17"/>
      <c r="AK12" s="17" t="n">
        <v>1</v>
      </c>
      <c r="AL12" s="19"/>
      <c r="AM12" s="19"/>
      <c r="AN12" s="19"/>
      <c r="AO12" s="19"/>
      <c r="AP12" s="19"/>
      <c r="AQ12" s="19"/>
      <c r="AR12" s="19"/>
      <c r="AS12" s="17" t="n">
        <v>1</v>
      </c>
      <c r="AT12" s="17"/>
      <c r="AU12" s="17" t="n">
        <v>1</v>
      </c>
      <c r="AV12" s="17"/>
      <c r="AW12" s="17" t="n">
        <v>1</v>
      </c>
      <c r="AX12" s="17" t="n">
        <v>1</v>
      </c>
      <c r="AY12" s="17" t="n">
        <v>1</v>
      </c>
    </row>
    <row r="13" s="21" customFormat="true" ht="13.2" hidden="false" customHeight="false" outlineLevel="0" collapsed="false">
      <c r="A13" s="15" t="s">
        <v>71</v>
      </c>
      <c r="B13" s="16" t="s">
        <v>72</v>
      </c>
      <c r="C13" s="17" t="n">
        <v>0.5</v>
      </c>
      <c r="D13" s="18"/>
      <c r="E13" s="17" t="n">
        <v>1</v>
      </c>
      <c r="F13" s="19"/>
      <c r="G13" s="17" t="n">
        <v>1</v>
      </c>
      <c r="H13" s="19"/>
      <c r="I13" s="17" t="n">
        <v>1</v>
      </c>
      <c r="J13" s="19"/>
      <c r="K13" s="19"/>
      <c r="L13" s="19"/>
      <c r="M13" s="19"/>
      <c r="N13" s="19"/>
      <c r="O13" s="17" t="n">
        <v>1</v>
      </c>
      <c r="P13" s="19"/>
      <c r="Q13" s="19"/>
      <c r="R13" s="17" t="n">
        <v>1</v>
      </c>
      <c r="S13" s="19"/>
      <c r="T13" s="19"/>
      <c r="U13" s="19"/>
      <c r="V13" s="19"/>
      <c r="W13" s="19"/>
      <c r="X13" s="17" t="n">
        <v>1</v>
      </c>
      <c r="Y13" s="19"/>
      <c r="Z13" s="19"/>
      <c r="AA13" s="19"/>
      <c r="AB13" s="19"/>
      <c r="AC13" s="17" t="n">
        <v>1</v>
      </c>
      <c r="AD13" s="19"/>
      <c r="AE13" s="19"/>
      <c r="AF13" s="19"/>
      <c r="AG13" s="19"/>
      <c r="AH13" s="19"/>
      <c r="AI13" s="19"/>
      <c r="AJ13" s="17" t="n">
        <v>1</v>
      </c>
      <c r="AK13" s="17" t="n">
        <v>1</v>
      </c>
      <c r="AL13" s="19"/>
      <c r="AM13" s="19"/>
      <c r="AN13" s="19"/>
      <c r="AO13" s="19"/>
      <c r="AP13" s="19"/>
      <c r="AQ13" s="19"/>
      <c r="AR13" s="19"/>
      <c r="AS13" s="17" t="n">
        <v>1</v>
      </c>
      <c r="AT13" s="17"/>
      <c r="AU13" s="17" t="n">
        <v>1</v>
      </c>
      <c r="AV13" s="17"/>
      <c r="AW13" s="17" t="n">
        <v>0.5</v>
      </c>
      <c r="AX13" s="17" t="n">
        <v>1</v>
      </c>
      <c r="AY13" s="17" t="n">
        <v>1</v>
      </c>
    </row>
    <row r="14" s="26" customFormat="true" ht="13.2" hidden="false" customHeight="false" outlineLevel="0" collapsed="false">
      <c r="A14" s="22" t="s">
        <v>73</v>
      </c>
      <c r="B14" s="23" t="s">
        <v>74</v>
      </c>
      <c r="C14" s="24" t="n">
        <v>2</v>
      </c>
      <c r="D14" s="25"/>
      <c r="E14" s="24" t="n">
        <v>0.5</v>
      </c>
      <c r="F14" s="19"/>
      <c r="G14" s="24"/>
      <c r="H14" s="19"/>
      <c r="I14" s="24"/>
      <c r="J14" s="19"/>
      <c r="K14" s="19"/>
      <c r="L14" s="19"/>
      <c r="M14" s="19"/>
      <c r="N14" s="19"/>
      <c r="O14" s="24"/>
      <c r="P14" s="19"/>
      <c r="Q14" s="19"/>
      <c r="R14" s="24"/>
      <c r="S14" s="19"/>
      <c r="T14" s="19"/>
      <c r="U14" s="19"/>
      <c r="V14" s="19"/>
      <c r="W14" s="19"/>
      <c r="X14" s="24"/>
      <c r="Y14" s="19"/>
      <c r="Z14" s="19"/>
      <c r="AA14" s="19"/>
      <c r="AB14" s="19"/>
      <c r="AC14" s="24"/>
      <c r="AD14" s="19"/>
      <c r="AE14" s="19"/>
      <c r="AF14" s="19"/>
      <c r="AG14" s="19"/>
      <c r="AH14" s="19"/>
      <c r="AI14" s="19"/>
      <c r="AJ14" s="24" t="n">
        <v>0.2</v>
      </c>
      <c r="AK14" s="24"/>
      <c r="AL14" s="19"/>
      <c r="AM14" s="19"/>
      <c r="AN14" s="19"/>
      <c r="AO14" s="19"/>
      <c r="AP14" s="19"/>
      <c r="AQ14" s="19"/>
      <c r="AR14" s="19"/>
      <c r="AS14" s="24" t="n">
        <v>1</v>
      </c>
      <c r="AT14" s="24"/>
      <c r="AU14" s="24"/>
      <c r="AV14" s="24"/>
      <c r="AW14" s="24" t="n">
        <v>0.8</v>
      </c>
      <c r="AX14" s="24"/>
      <c r="AY14" s="24"/>
    </row>
    <row r="15" s="26" customFormat="true" ht="13.2" hidden="false" customHeight="false" outlineLevel="0" collapsed="false">
      <c r="A15" s="22" t="s">
        <v>75</v>
      </c>
      <c r="B15" s="23" t="s">
        <v>76</v>
      </c>
      <c r="C15" s="24" t="n">
        <v>3</v>
      </c>
      <c r="D15" s="25"/>
      <c r="E15" s="24" t="n">
        <v>1</v>
      </c>
      <c r="F15" s="19"/>
      <c r="G15" s="24"/>
      <c r="H15" s="19"/>
      <c r="I15" s="24"/>
      <c r="J15" s="19"/>
      <c r="K15" s="19"/>
      <c r="L15" s="19"/>
      <c r="M15" s="19"/>
      <c r="N15" s="19"/>
      <c r="O15" s="24"/>
      <c r="P15" s="19"/>
      <c r="Q15" s="19"/>
      <c r="R15" s="24" t="n">
        <v>0.5</v>
      </c>
      <c r="S15" s="19"/>
      <c r="T15" s="19"/>
      <c r="U15" s="19"/>
      <c r="V15" s="19"/>
      <c r="W15" s="19"/>
      <c r="X15" s="24"/>
      <c r="Y15" s="19"/>
      <c r="Z15" s="19"/>
      <c r="AA15" s="19"/>
      <c r="AB15" s="19"/>
      <c r="AC15" s="24" t="n">
        <v>0.5</v>
      </c>
      <c r="AD15" s="19"/>
      <c r="AE15" s="19"/>
      <c r="AF15" s="19"/>
      <c r="AG15" s="19"/>
      <c r="AH15" s="19"/>
      <c r="AI15" s="19"/>
      <c r="AJ15" s="24"/>
      <c r="AK15" s="24" t="n">
        <v>0.5</v>
      </c>
      <c r="AL15" s="19"/>
      <c r="AM15" s="19"/>
      <c r="AN15" s="19"/>
      <c r="AO15" s="19"/>
      <c r="AP15" s="19"/>
      <c r="AQ15" s="19"/>
      <c r="AR15" s="19"/>
      <c r="AS15" s="24" t="n">
        <v>0.5</v>
      </c>
      <c r="AT15" s="24"/>
      <c r="AU15" s="24"/>
      <c r="AV15" s="24"/>
      <c r="AW15" s="24" t="n">
        <v>0.8</v>
      </c>
      <c r="AX15" s="24" t="n">
        <v>0.8</v>
      </c>
      <c r="AY15" s="24" t="n">
        <v>1</v>
      </c>
    </row>
    <row r="16" s="26" customFormat="true" ht="13.2" hidden="false" customHeight="false" outlineLevel="0" collapsed="false">
      <c r="A16" s="22" t="s">
        <v>77</v>
      </c>
      <c r="B16" s="23" t="s">
        <v>78</v>
      </c>
      <c r="C16" s="24" t="n">
        <v>1</v>
      </c>
      <c r="D16" s="25"/>
      <c r="E16" s="24" t="n">
        <v>1</v>
      </c>
      <c r="F16" s="19"/>
      <c r="G16" s="24" t="n">
        <v>0.5</v>
      </c>
      <c r="H16" s="19"/>
      <c r="I16" s="24"/>
      <c r="J16" s="19"/>
      <c r="K16" s="19"/>
      <c r="L16" s="19"/>
      <c r="M16" s="19"/>
      <c r="N16" s="19"/>
      <c r="O16" s="24" t="n">
        <v>0.5</v>
      </c>
      <c r="P16" s="19"/>
      <c r="Q16" s="19"/>
      <c r="R16" s="24"/>
      <c r="S16" s="19"/>
      <c r="T16" s="19"/>
      <c r="U16" s="19"/>
      <c r="V16" s="19"/>
      <c r="W16" s="19"/>
      <c r="X16" s="24" t="n">
        <v>0.5</v>
      </c>
      <c r="Y16" s="19"/>
      <c r="Z16" s="19"/>
      <c r="AA16" s="19"/>
      <c r="AB16" s="19"/>
      <c r="AC16" s="24" t="n">
        <v>0.8</v>
      </c>
      <c r="AD16" s="19"/>
      <c r="AE16" s="19"/>
      <c r="AF16" s="19"/>
      <c r="AG16" s="19"/>
      <c r="AH16" s="19"/>
      <c r="AI16" s="19"/>
      <c r="AJ16" s="24"/>
      <c r="AK16" s="24" t="n">
        <v>0.2</v>
      </c>
      <c r="AL16" s="19"/>
      <c r="AM16" s="19"/>
      <c r="AN16" s="19"/>
      <c r="AO16" s="19"/>
      <c r="AP16" s="19"/>
      <c r="AQ16" s="19"/>
      <c r="AR16" s="19"/>
      <c r="AS16" s="24"/>
      <c r="AT16" s="24" t="n">
        <v>0.5</v>
      </c>
      <c r="AU16" s="24" t="n">
        <v>1</v>
      </c>
      <c r="AV16" s="24"/>
      <c r="AW16" s="24" t="n">
        <v>1</v>
      </c>
      <c r="AX16" s="24"/>
      <c r="AY16" s="24"/>
    </row>
    <row r="17" s="26" customFormat="true" ht="13.2" hidden="false" customHeight="false" outlineLevel="0" collapsed="false">
      <c r="A17" s="22" t="s">
        <v>79</v>
      </c>
      <c r="B17" s="23" t="s">
        <v>80</v>
      </c>
      <c r="C17" s="24" t="n">
        <v>2</v>
      </c>
      <c r="D17" s="25"/>
      <c r="E17" s="24" t="n">
        <v>1</v>
      </c>
      <c r="F17" s="19"/>
      <c r="G17" s="24"/>
      <c r="H17" s="19"/>
      <c r="I17" s="24" t="n">
        <v>1</v>
      </c>
      <c r="J17" s="19"/>
      <c r="K17" s="19"/>
      <c r="L17" s="19"/>
      <c r="M17" s="19"/>
      <c r="N17" s="19"/>
      <c r="O17" s="24"/>
      <c r="P17" s="19"/>
      <c r="Q17" s="19"/>
      <c r="R17" s="24" t="n">
        <v>1</v>
      </c>
      <c r="S17" s="19"/>
      <c r="T17" s="19"/>
      <c r="U17" s="19"/>
      <c r="V17" s="19"/>
      <c r="W17" s="19"/>
      <c r="X17" s="24" t="n">
        <v>1</v>
      </c>
      <c r="Y17" s="19"/>
      <c r="Z17" s="19"/>
      <c r="AA17" s="19"/>
      <c r="AB17" s="19"/>
      <c r="AC17" s="24" t="n">
        <v>1</v>
      </c>
      <c r="AD17" s="19"/>
      <c r="AE17" s="19"/>
      <c r="AF17" s="19"/>
      <c r="AG17" s="19"/>
      <c r="AH17" s="19"/>
      <c r="AI17" s="19"/>
      <c r="AJ17" s="24" t="n">
        <v>1</v>
      </c>
      <c r="AK17" s="24" t="n">
        <v>0.2</v>
      </c>
      <c r="AL17" s="19"/>
      <c r="AM17" s="19"/>
      <c r="AN17" s="19"/>
      <c r="AO17" s="19"/>
      <c r="AP17" s="19"/>
      <c r="AQ17" s="19"/>
      <c r="AR17" s="19"/>
      <c r="AS17" s="24"/>
      <c r="AT17" s="24" t="n">
        <v>1</v>
      </c>
      <c r="AU17" s="24" t="n">
        <v>1</v>
      </c>
      <c r="AV17" s="24"/>
      <c r="AW17" s="24" t="n">
        <v>1</v>
      </c>
      <c r="AX17" s="24"/>
      <c r="AY17" s="24"/>
    </row>
    <row r="18" s="26" customFormat="true" ht="13.2" hidden="false" customHeight="false" outlineLevel="0" collapsed="false">
      <c r="A18" s="27" t="s">
        <v>81</v>
      </c>
      <c r="B18" s="28" t="s">
        <v>82</v>
      </c>
      <c r="C18" s="29" t="n">
        <v>4</v>
      </c>
      <c r="D18" s="30"/>
      <c r="E18" s="31" t="n">
        <v>0.5</v>
      </c>
      <c r="F18" s="32"/>
      <c r="G18" s="31"/>
      <c r="H18" s="32"/>
      <c r="I18" s="31" t="n">
        <v>0.7</v>
      </c>
      <c r="J18" s="32"/>
      <c r="K18" s="32"/>
      <c r="L18" s="32"/>
      <c r="M18" s="32"/>
      <c r="N18" s="32"/>
      <c r="O18" s="31" t="n">
        <v>1</v>
      </c>
      <c r="P18" s="32"/>
      <c r="Q18" s="32"/>
      <c r="R18" s="31" t="n">
        <v>0.2</v>
      </c>
      <c r="S18" s="32"/>
      <c r="T18" s="32"/>
      <c r="U18" s="32"/>
      <c r="V18" s="32"/>
      <c r="W18" s="32"/>
      <c r="X18" s="31" t="n">
        <v>0.5</v>
      </c>
      <c r="Y18" s="32"/>
      <c r="Z18" s="32"/>
      <c r="AA18" s="32"/>
      <c r="AB18" s="32"/>
      <c r="AC18" s="31" t="n">
        <v>0.8</v>
      </c>
      <c r="AD18" s="32"/>
      <c r="AE18" s="32"/>
      <c r="AF18" s="32"/>
      <c r="AG18" s="32"/>
      <c r="AH18" s="32"/>
      <c r="AI18" s="32"/>
      <c r="AJ18" s="31"/>
      <c r="AK18" s="31"/>
      <c r="AL18" s="32"/>
      <c r="AM18" s="32"/>
      <c r="AN18" s="32"/>
      <c r="AO18" s="32"/>
      <c r="AP18" s="32"/>
      <c r="AQ18" s="32"/>
      <c r="AR18" s="32"/>
      <c r="AS18" s="31" t="n">
        <v>0.2</v>
      </c>
      <c r="AT18" s="31" t="n">
        <v>1</v>
      </c>
      <c r="AU18" s="31"/>
      <c r="AV18" s="31" t="n">
        <v>0.2</v>
      </c>
      <c r="AW18" s="31"/>
      <c r="AX18" s="31"/>
      <c r="AY18" s="31"/>
    </row>
    <row r="19" s="26" customFormat="true" ht="13.2" hidden="false" customHeight="false" outlineLevel="0" collapsed="false">
      <c r="A19" s="28" t="s">
        <v>83</v>
      </c>
      <c r="B19" s="28" t="s">
        <v>84</v>
      </c>
      <c r="C19" s="33" t="n">
        <v>0.5</v>
      </c>
      <c r="D19" s="33"/>
      <c r="E19" s="33" t="n">
        <v>1</v>
      </c>
      <c r="F19" s="34"/>
      <c r="G19" s="33" t="n">
        <v>0.5</v>
      </c>
      <c r="H19" s="34"/>
      <c r="I19" s="33"/>
      <c r="J19" s="34"/>
      <c r="K19" s="34"/>
      <c r="L19" s="34"/>
      <c r="M19" s="34"/>
      <c r="N19" s="34"/>
      <c r="O19" s="33" t="n">
        <v>1</v>
      </c>
      <c r="P19" s="34"/>
      <c r="Q19" s="34"/>
      <c r="R19" s="33"/>
      <c r="S19" s="34"/>
      <c r="T19" s="34"/>
      <c r="U19" s="34"/>
      <c r="V19" s="34"/>
      <c r="W19" s="34"/>
      <c r="X19" s="33" t="n">
        <v>1</v>
      </c>
      <c r="Y19" s="34"/>
      <c r="Z19" s="34"/>
      <c r="AA19" s="34"/>
      <c r="AB19" s="34"/>
      <c r="AC19" s="33"/>
      <c r="AD19" s="34"/>
      <c r="AE19" s="34"/>
      <c r="AF19" s="34"/>
      <c r="AG19" s="34"/>
      <c r="AH19" s="34"/>
      <c r="AI19" s="34"/>
      <c r="AJ19" s="33"/>
      <c r="AK19" s="33"/>
      <c r="AL19" s="34"/>
      <c r="AM19" s="34"/>
      <c r="AN19" s="34"/>
      <c r="AO19" s="34"/>
      <c r="AP19" s="34"/>
      <c r="AQ19" s="34"/>
      <c r="AR19" s="34"/>
      <c r="AS19" s="33" t="n">
        <v>1</v>
      </c>
      <c r="AT19" s="33"/>
      <c r="AU19" s="33"/>
      <c r="AV19" s="33"/>
      <c r="AW19" s="33" t="n">
        <v>1</v>
      </c>
      <c r="AX19" s="33"/>
      <c r="AY19" s="33"/>
    </row>
    <row r="20" s="35" customFormat="true" ht="13.2" hidden="false" customHeight="false" outlineLevel="0" collapsed="false">
      <c r="A20" s="28" t="s">
        <v>85</v>
      </c>
      <c r="B20" s="28" t="s">
        <v>86</v>
      </c>
      <c r="C20" s="33" t="n">
        <v>2</v>
      </c>
      <c r="D20" s="33"/>
      <c r="E20" s="33"/>
      <c r="F20" s="34"/>
      <c r="G20" s="33"/>
      <c r="H20" s="34"/>
      <c r="I20" s="33"/>
      <c r="J20" s="34"/>
      <c r="K20" s="34"/>
      <c r="L20" s="34"/>
      <c r="M20" s="34"/>
      <c r="N20" s="34"/>
      <c r="O20" s="33"/>
      <c r="P20" s="34"/>
      <c r="Q20" s="34"/>
      <c r="R20" s="33" t="n">
        <v>0.8</v>
      </c>
      <c r="S20" s="34"/>
      <c r="T20" s="34"/>
      <c r="U20" s="34"/>
      <c r="V20" s="34"/>
      <c r="W20" s="34"/>
      <c r="X20" s="33"/>
      <c r="Y20" s="34"/>
      <c r="Z20" s="34"/>
      <c r="AA20" s="34"/>
      <c r="AB20" s="34"/>
      <c r="AC20" s="33"/>
      <c r="AD20" s="34"/>
      <c r="AE20" s="34"/>
      <c r="AF20" s="34"/>
      <c r="AG20" s="34"/>
      <c r="AH20" s="34"/>
      <c r="AI20" s="34"/>
      <c r="AJ20" s="33"/>
      <c r="AK20" s="33"/>
      <c r="AL20" s="34"/>
      <c r="AM20" s="34"/>
      <c r="AN20" s="34"/>
      <c r="AO20" s="34"/>
      <c r="AP20" s="34"/>
      <c r="AQ20" s="34"/>
      <c r="AR20" s="34"/>
      <c r="AS20" s="33" t="n">
        <v>0.2</v>
      </c>
      <c r="AT20" s="33" t="n">
        <v>0.5</v>
      </c>
      <c r="AU20" s="33"/>
      <c r="AV20" s="33"/>
      <c r="AW20" s="33"/>
      <c r="AX20" s="33"/>
      <c r="AY20" s="33"/>
    </row>
    <row r="21" s="35" customFormat="true" ht="13.2" hidden="false" customHeight="false" outlineLevel="0" collapsed="false">
      <c r="A21" s="28" t="s">
        <v>87</v>
      </c>
      <c r="B21" s="28" t="s">
        <v>88</v>
      </c>
      <c r="C21" s="33" t="n">
        <v>2</v>
      </c>
      <c r="D21" s="33"/>
      <c r="E21" s="33"/>
      <c r="F21" s="34"/>
      <c r="G21" s="33"/>
      <c r="H21" s="34"/>
      <c r="I21" s="33" t="n">
        <v>0.5</v>
      </c>
      <c r="J21" s="34"/>
      <c r="K21" s="34"/>
      <c r="L21" s="34"/>
      <c r="M21" s="34"/>
      <c r="N21" s="34"/>
      <c r="O21" s="33"/>
      <c r="P21" s="34"/>
      <c r="Q21" s="34"/>
      <c r="R21" s="33"/>
      <c r="S21" s="34"/>
      <c r="T21" s="34"/>
      <c r="U21" s="34"/>
      <c r="V21" s="34"/>
      <c r="W21" s="34"/>
      <c r="X21" s="33"/>
      <c r="Y21" s="34"/>
      <c r="Z21" s="34"/>
      <c r="AA21" s="34"/>
      <c r="AB21" s="34"/>
      <c r="AC21" s="33"/>
      <c r="AD21" s="34"/>
      <c r="AE21" s="34"/>
      <c r="AF21" s="34"/>
      <c r="AG21" s="34"/>
      <c r="AH21" s="34"/>
      <c r="AI21" s="34"/>
      <c r="AJ21" s="33"/>
      <c r="AK21" s="33"/>
      <c r="AL21" s="34"/>
      <c r="AM21" s="34"/>
      <c r="AN21" s="34"/>
      <c r="AO21" s="34"/>
      <c r="AP21" s="34"/>
      <c r="AQ21" s="34"/>
      <c r="AR21" s="34"/>
      <c r="AS21" s="33"/>
      <c r="AT21" s="33"/>
      <c r="AU21" s="33"/>
      <c r="AV21" s="33"/>
      <c r="AW21" s="33" t="n">
        <v>0.2</v>
      </c>
      <c r="AX21" s="33"/>
      <c r="AY21" s="33"/>
    </row>
    <row r="22" s="35" customFormat="true" ht="13.2" hidden="false" customHeight="false" outlineLevel="0" collapsed="false">
      <c r="A22" s="28" t="s">
        <v>89</v>
      </c>
      <c r="B22" s="28" t="s">
        <v>90</v>
      </c>
      <c r="C22" s="33" t="n">
        <v>1</v>
      </c>
      <c r="D22" s="33"/>
      <c r="E22" s="33"/>
      <c r="F22" s="34"/>
      <c r="G22" s="33"/>
      <c r="H22" s="34"/>
      <c r="I22" s="33"/>
      <c r="J22" s="34"/>
      <c r="K22" s="34"/>
      <c r="L22" s="34"/>
      <c r="M22" s="34"/>
      <c r="N22" s="34"/>
      <c r="O22" s="33"/>
      <c r="P22" s="34"/>
      <c r="Q22" s="34"/>
      <c r="R22" s="33"/>
      <c r="S22" s="34"/>
      <c r="T22" s="34"/>
      <c r="U22" s="34"/>
      <c r="V22" s="34"/>
      <c r="W22" s="34"/>
      <c r="X22" s="33"/>
      <c r="Y22" s="34"/>
      <c r="Z22" s="34"/>
      <c r="AA22" s="34"/>
      <c r="AB22" s="34"/>
      <c r="AC22" s="33"/>
      <c r="AD22" s="34"/>
      <c r="AE22" s="34"/>
      <c r="AF22" s="34"/>
      <c r="AG22" s="34"/>
      <c r="AH22" s="34"/>
      <c r="AI22" s="34"/>
      <c r="AJ22" s="33" t="n">
        <v>1</v>
      </c>
      <c r="AK22" s="33"/>
      <c r="AL22" s="34"/>
      <c r="AM22" s="34"/>
      <c r="AN22" s="34"/>
      <c r="AO22" s="34"/>
      <c r="AP22" s="34"/>
      <c r="AQ22" s="34"/>
      <c r="AR22" s="34"/>
      <c r="AS22" s="33" t="n">
        <v>1</v>
      </c>
      <c r="AT22" s="33"/>
      <c r="AU22" s="33" t="n">
        <v>1</v>
      </c>
      <c r="AV22" s="33" t="n">
        <v>1</v>
      </c>
      <c r="AW22" s="33" t="n">
        <v>1</v>
      </c>
      <c r="AX22" s="33" t="n">
        <v>1</v>
      </c>
      <c r="AY22" s="33"/>
    </row>
    <row r="23" s="36" customFormat="true" ht="13.2" hidden="false" customHeight="false" outlineLevel="0" collapsed="false">
      <c r="A23" s="28" t="s">
        <v>91</v>
      </c>
      <c r="B23" s="28" t="s">
        <v>92</v>
      </c>
      <c r="C23" s="33" t="n">
        <v>1</v>
      </c>
      <c r="D23" s="33"/>
      <c r="E23" s="33"/>
      <c r="F23" s="34"/>
      <c r="G23" s="33"/>
      <c r="H23" s="34"/>
      <c r="I23" s="33"/>
      <c r="J23" s="34"/>
      <c r="K23" s="34"/>
      <c r="L23" s="34"/>
      <c r="M23" s="34"/>
      <c r="N23" s="34"/>
      <c r="O23" s="33"/>
      <c r="P23" s="34"/>
      <c r="Q23" s="34"/>
      <c r="R23" s="33"/>
      <c r="S23" s="34"/>
      <c r="T23" s="34"/>
      <c r="U23" s="34"/>
      <c r="V23" s="34"/>
      <c r="W23" s="34"/>
      <c r="X23" s="33"/>
      <c r="Y23" s="34"/>
      <c r="Z23" s="34"/>
      <c r="AA23" s="34"/>
      <c r="AB23" s="34"/>
      <c r="AC23" s="33"/>
      <c r="AD23" s="34"/>
      <c r="AE23" s="34"/>
      <c r="AF23" s="34"/>
      <c r="AG23" s="34"/>
      <c r="AH23" s="34"/>
      <c r="AI23" s="34"/>
      <c r="AJ23" s="33"/>
      <c r="AK23" s="33"/>
      <c r="AL23" s="34"/>
      <c r="AM23" s="34"/>
      <c r="AN23" s="34"/>
      <c r="AO23" s="34"/>
      <c r="AP23" s="34"/>
      <c r="AQ23" s="34"/>
      <c r="AR23" s="34"/>
      <c r="AS23" s="33"/>
      <c r="AT23" s="33"/>
      <c r="AU23" s="33" t="n">
        <v>0.5</v>
      </c>
      <c r="AV23" s="33"/>
      <c r="AW23" s="33" t="n">
        <v>0.5</v>
      </c>
      <c r="AX23" s="33"/>
      <c r="AY23" s="33"/>
    </row>
    <row r="24" s="36" customFormat="true" ht="13.2" hidden="false" customHeight="false" outlineLevel="0" collapsed="false">
      <c r="A24" s="35" t="s">
        <v>93</v>
      </c>
      <c r="B24" s="35" t="s">
        <v>94</v>
      </c>
      <c r="C24" s="37" t="n">
        <v>2</v>
      </c>
      <c r="D24" s="37"/>
      <c r="E24" s="37" t="n">
        <v>1</v>
      </c>
      <c r="F24" s="34"/>
      <c r="G24" s="37" t="n">
        <v>1</v>
      </c>
      <c r="H24" s="34"/>
      <c r="I24" s="37" t="n">
        <v>1</v>
      </c>
      <c r="J24" s="34"/>
      <c r="K24" s="34"/>
      <c r="L24" s="34"/>
      <c r="M24" s="34"/>
      <c r="N24" s="34"/>
      <c r="O24" s="37" t="n">
        <v>1</v>
      </c>
      <c r="P24" s="34"/>
      <c r="Q24" s="34"/>
      <c r="R24" s="37" t="n">
        <v>1</v>
      </c>
      <c r="S24" s="34"/>
      <c r="T24" s="34"/>
      <c r="U24" s="34"/>
      <c r="V24" s="34"/>
      <c r="W24" s="34"/>
      <c r="X24" s="37" t="n">
        <v>1</v>
      </c>
      <c r="Y24" s="34"/>
      <c r="Z24" s="34"/>
      <c r="AA24" s="34"/>
      <c r="AB24" s="34"/>
      <c r="AC24" s="37" t="n">
        <v>1</v>
      </c>
      <c r="AD24" s="34"/>
      <c r="AE24" s="34"/>
      <c r="AF24" s="34"/>
      <c r="AG24" s="34"/>
      <c r="AH24" s="34"/>
      <c r="AI24" s="34"/>
      <c r="AJ24" s="37" t="n">
        <v>0.8</v>
      </c>
      <c r="AK24" s="37" t="n">
        <v>1</v>
      </c>
      <c r="AL24" s="34"/>
      <c r="AM24" s="34"/>
      <c r="AN24" s="34"/>
      <c r="AO24" s="34"/>
      <c r="AP24" s="34"/>
      <c r="AQ24" s="34"/>
      <c r="AR24" s="34"/>
      <c r="AS24" s="37" t="n">
        <v>1</v>
      </c>
      <c r="AT24" s="37"/>
      <c r="AU24" s="37" t="n">
        <v>1</v>
      </c>
      <c r="AV24" s="37" t="n">
        <v>0.8</v>
      </c>
      <c r="AW24" s="37" t="n">
        <v>1</v>
      </c>
      <c r="AX24" s="37" t="n">
        <v>1</v>
      </c>
      <c r="AY24" s="37" t="n">
        <v>1</v>
      </c>
    </row>
    <row r="25" s="36" customFormat="true" ht="13.2" hidden="false" customHeight="false" outlineLevel="0" collapsed="false">
      <c r="A25" s="35" t="s">
        <v>95</v>
      </c>
      <c r="B25" s="35" t="s">
        <v>96</v>
      </c>
      <c r="C25" s="37" t="n">
        <v>3</v>
      </c>
      <c r="D25" s="37"/>
      <c r="E25" s="37" t="n">
        <v>1</v>
      </c>
      <c r="F25" s="34"/>
      <c r="G25" s="37" t="n">
        <v>0.8</v>
      </c>
      <c r="H25" s="34"/>
      <c r="I25" s="37" t="n">
        <v>1</v>
      </c>
      <c r="J25" s="34"/>
      <c r="K25" s="34"/>
      <c r="L25" s="34"/>
      <c r="M25" s="34"/>
      <c r="N25" s="34"/>
      <c r="O25" s="37" t="n">
        <v>1</v>
      </c>
      <c r="P25" s="34"/>
      <c r="Q25" s="34"/>
      <c r="R25" s="37" t="n">
        <v>0.8</v>
      </c>
      <c r="S25" s="34"/>
      <c r="T25" s="34"/>
      <c r="U25" s="34"/>
      <c r="V25" s="34"/>
      <c r="W25" s="34"/>
      <c r="X25" s="37" t="n">
        <v>1</v>
      </c>
      <c r="Y25" s="34"/>
      <c r="Z25" s="34"/>
      <c r="AA25" s="34"/>
      <c r="AB25" s="34"/>
      <c r="AC25" s="37" t="n">
        <v>1</v>
      </c>
      <c r="AD25" s="34"/>
      <c r="AE25" s="34"/>
      <c r="AF25" s="34"/>
      <c r="AG25" s="34"/>
      <c r="AH25" s="34"/>
      <c r="AI25" s="34"/>
      <c r="AJ25" s="37" t="n">
        <v>0.2</v>
      </c>
      <c r="AK25" s="37" t="n">
        <v>1</v>
      </c>
      <c r="AL25" s="34"/>
      <c r="AM25" s="34"/>
      <c r="AN25" s="34"/>
      <c r="AO25" s="34"/>
      <c r="AP25" s="34"/>
      <c r="AQ25" s="34"/>
      <c r="AR25" s="34"/>
      <c r="AS25" s="37" t="n">
        <v>0.5</v>
      </c>
      <c r="AT25" s="37"/>
      <c r="AU25" s="37" t="n">
        <v>0.8</v>
      </c>
      <c r="AV25" s="37" t="n">
        <v>0.5</v>
      </c>
      <c r="AW25" s="37" t="n">
        <v>1</v>
      </c>
      <c r="AX25" s="37" t="n">
        <v>0.5</v>
      </c>
      <c r="AY25" s="37" t="n">
        <v>0.2</v>
      </c>
    </row>
    <row r="26" s="36" customFormat="true" ht="13.2" hidden="false" customHeight="false" outlineLevel="0" collapsed="false">
      <c r="A26" s="35" t="s">
        <v>97</v>
      </c>
      <c r="B26" s="35" t="s">
        <v>98</v>
      </c>
      <c r="C26" s="37" t="n">
        <v>2</v>
      </c>
      <c r="D26" s="37"/>
      <c r="E26" s="37" t="n">
        <v>0.5</v>
      </c>
      <c r="F26" s="34"/>
      <c r="G26" s="37" t="n">
        <v>1</v>
      </c>
      <c r="H26" s="34"/>
      <c r="I26" s="37" t="n">
        <v>0.5</v>
      </c>
      <c r="J26" s="34"/>
      <c r="K26" s="34"/>
      <c r="L26" s="34"/>
      <c r="M26" s="34"/>
      <c r="N26" s="34"/>
      <c r="O26" s="37"/>
      <c r="P26" s="34"/>
      <c r="Q26" s="34"/>
      <c r="R26" s="37"/>
      <c r="S26" s="34"/>
      <c r="T26" s="34"/>
      <c r="U26" s="34"/>
      <c r="V26" s="34"/>
      <c r="W26" s="34"/>
      <c r="X26" s="37"/>
      <c r="Y26" s="34"/>
      <c r="Z26" s="34"/>
      <c r="AA26" s="34"/>
      <c r="AB26" s="34"/>
      <c r="AC26" s="37"/>
      <c r="AD26" s="34"/>
      <c r="AE26" s="34"/>
      <c r="AF26" s="34"/>
      <c r="AG26" s="34"/>
      <c r="AH26" s="34"/>
      <c r="AI26" s="34"/>
      <c r="AJ26" s="37" t="n">
        <v>0.5</v>
      </c>
      <c r="AK26" s="37" t="n">
        <v>0.8</v>
      </c>
      <c r="AL26" s="34"/>
      <c r="AM26" s="34"/>
      <c r="AN26" s="34"/>
      <c r="AO26" s="34"/>
      <c r="AP26" s="34"/>
      <c r="AQ26" s="34"/>
      <c r="AR26" s="34"/>
      <c r="AS26" s="37" t="n">
        <v>1</v>
      </c>
      <c r="AT26" s="37"/>
      <c r="AU26" s="37" t="n">
        <v>0.8</v>
      </c>
      <c r="AV26" s="37"/>
      <c r="AW26" s="37" t="n">
        <v>1</v>
      </c>
      <c r="AX26" s="37" t="n">
        <v>1</v>
      </c>
      <c r="AY26" s="37" t="n">
        <v>1</v>
      </c>
    </row>
    <row r="27" s="36" customFormat="true" ht="13.2" hidden="false" customHeight="false" outlineLevel="0" collapsed="false">
      <c r="A27" s="38"/>
      <c r="B27" s="38"/>
      <c r="C27" s="39"/>
      <c r="D27" s="39"/>
      <c r="E27" s="39"/>
      <c r="F27" s="40"/>
      <c r="G27" s="39"/>
      <c r="H27" s="40"/>
      <c r="I27" s="39"/>
      <c r="J27" s="40"/>
      <c r="K27" s="40"/>
      <c r="L27" s="40"/>
      <c r="M27" s="40"/>
      <c r="N27" s="40"/>
      <c r="O27" s="39"/>
      <c r="P27" s="40"/>
      <c r="Q27" s="40"/>
      <c r="R27" s="39"/>
      <c r="S27" s="40"/>
      <c r="T27" s="40"/>
      <c r="U27" s="40"/>
      <c r="V27" s="40"/>
      <c r="W27" s="40"/>
      <c r="X27" s="39"/>
      <c r="Y27" s="40"/>
      <c r="Z27" s="40"/>
      <c r="AA27" s="40"/>
      <c r="AB27" s="40"/>
      <c r="AC27" s="39"/>
      <c r="AD27" s="40"/>
      <c r="AE27" s="40"/>
      <c r="AF27" s="40"/>
      <c r="AG27" s="40"/>
      <c r="AH27" s="40"/>
      <c r="AI27" s="40"/>
      <c r="AJ27" s="39"/>
      <c r="AK27" s="39"/>
      <c r="AL27" s="40"/>
      <c r="AM27" s="40"/>
      <c r="AN27" s="40"/>
      <c r="AO27" s="40"/>
      <c r="AP27" s="40"/>
      <c r="AQ27" s="40"/>
      <c r="AR27" s="40"/>
      <c r="AS27" s="39"/>
      <c r="AT27" s="39"/>
      <c r="AU27" s="39"/>
      <c r="AV27" s="39"/>
      <c r="AW27" s="39"/>
      <c r="AX27" s="39"/>
      <c r="AY27" s="39"/>
    </row>
    <row r="28" customFormat="false" ht="13.2" hidden="false" customHeight="false" outlineLevel="0" collapsed="false">
      <c r="C28" s="1"/>
      <c r="E28" s="2"/>
      <c r="F28" s="34"/>
      <c r="G28" s="2"/>
      <c r="H28" s="34"/>
      <c r="I28" s="2"/>
      <c r="J28" s="34"/>
      <c r="K28" s="34"/>
      <c r="L28" s="34"/>
      <c r="M28" s="34"/>
      <c r="N28" s="34"/>
      <c r="O28" s="2"/>
      <c r="P28" s="34"/>
      <c r="Q28" s="34"/>
      <c r="R28" s="2"/>
      <c r="S28" s="34"/>
      <c r="T28" s="34"/>
      <c r="U28" s="34"/>
      <c r="V28" s="34"/>
      <c r="W28" s="34"/>
      <c r="X28" s="2"/>
      <c r="Y28" s="34"/>
      <c r="Z28" s="34"/>
      <c r="AA28" s="34"/>
      <c r="AB28" s="34"/>
      <c r="AC28" s="2"/>
      <c r="AD28" s="34"/>
      <c r="AE28" s="34"/>
      <c r="AF28" s="34"/>
      <c r="AG28" s="34"/>
      <c r="AH28" s="34"/>
      <c r="AI28" s="34"/>
      <c r="AJ28" s="2"/>
      <c r="AK28" s="2"/>
      <c r="AL28" s="34"/>
      <c r="AM28" s="34"/>
      <c r="AN28" s="34"/>
      <c r="AO28" s="34"/>
      <c r="AP28" s="34"/>
      <c r="AQ28" s="34"/>
      <c r="AR28" s="34"/>
      <c r="AS28" s="2"/>
      <c r="AT28" s="2"/>
      <c r="AU28" s="2"/>
      <c r="AV28" s="2"/>
      <c r="AW28" s="2"/>
      <c r="AX28" s="2"/>
      <c r="AY28" s="2"/>
    </row>
    <row r="29" customFormat="false" ht="13.2" hidden="false" customHeight="false" outlineLevel="0" collapsed="false">
      <c r="B29" s="1" t="s">
        <v>99</v>
      </c>
      <c r="C29" s="2" t="n">
        <f aca="false">SUM(C3:C27)</f>
        <v>52</v>
      </c>
      <c r="E29" s="2" t="n">
        <f aca="false">E3*$C$3+E4*$C$4+E5*$C$5+E6*$C$6+E7*$C$7+E8*$C$8+E9*$C$9+E10*$C$10+E11*$C$11+E12*$C$12+E13*$C$13+E14*$C$14+E15*$C$15+E16*$C$16+E17*$C$17+E18*$C$18+E19*$C$19+E20*$C$20+E21*$C$21+E22*$C$22+E23*$C$23+E24*$C$24+E25*$C$25+E26*$C$26</f>
        <v>38.2</v>
      </c>
      <c r="F29" s="34"/>
      <c r="G29" s="2" t="n">
        <f aca="false">G3*$C$3+G4*$C$4+G5*$C$5+G6*$C$6+G7*$C$7+G8*$C$8+G9*$C$9+G10*$C$10+G11*$C$11+G12*$C$12+G13*$C$13+G14*$C$14+G15*$C$15+G16*$C$16+G17*$C$17+G18*$C$18+G19*$C$19+G20*$C$20+G21*$C$21+G22*$C$22+G23*$C$23+G24*$C$24+G25*$C$25+G26*$C$26</f>
        <v>22.45</v>
      </c>
      <c r="H29" s="34"/>
      <c r="I29" s="2" t="n">
        <f aca="false">I3*$C$3+I4*$C$4+I5*$C$5+I6*$C$6+I7*$C$7+I8*$C$8+I9*$C$9+I10*$C$10+I11*$C$11+I12*$C$12+I13*$C$13+I14*$C$14+I15*$C$15+I16*$C$16+I17*$C$17+I18*$C$18+I19*$C$19+I20*$C$20+I21*$C$21+I22*$C$22+I23*$C$23+I24*$C$24+I25*$C$25+I26*$C$26</f>
        <v>27.3</v>
      </c>
      <c r="J29" s="34"/>
      <c r="K29" s="34"/>
      <c r="L29" s="34"/>
      <c r="M29" s="34"/>
      <c r="N29" s="34"/>
      <c r="O29" s="2" t="n">
        <f aca="false">O3*$C$3+O4*$C$4+O5*$C$5+O6*$C$6+O7*$C$7+O8*$C$8+O9*$C$9+O10*$C$10+O11*$C$11+O12*$C$12+O13*$C$13+O14*$C$14+O15*$C$15+O16*$C$16+O17*$C$17+O18*$C$18+O19*$C$19+O20*$C$20+O21*$C$21+O22*$C$22+O23*$C$23+O24*$C$24+O25*$C$25+O26*$C$26</f>
        <v>27.9</v>
      </c>
      <c r="P29" s="34"/>
      <c r="Q29" s="34"/>
      <c r="R29" s="2" t="n">
        <f aca="false">R3*$C$3+R4*$C$4+R5*$C$5+R6*$C$6+R7*$C$7+R8*$C$8+R9*$C$9+R10*$C$10+R11*$C$11+R12*$C$12+R13*$C$13+R14*$C$14+R15*$C$15+R16*$C$16+R17*$C$17+R18*$C$18+R19*$C$19+R20*$C$20+R21*$C$21+R22*$C$22+R23*$C$23+R24*$C$24+R25*$C$25+R26*$C$26</f>
        <v>31.4</v>
      </c>
      <c r="S29" s="34"/>
      <c r="T29" s="34"/>
      <c r="U29" s="34"/>
      <c r="V29" s="34"/>
      <c r="W29" s="34"/>
      <c r="X29" s="2" t="n">
        <f aca="false">X3*$C$3+X4*$C$4+X5*$C$5+X6*$C$6+X7*$C$7+X8*$C$8+X9*$C$9+X10*$C$10+X11*$C$11+X12*$C$12+X13*$C$13+X14*$C$14+X15*$C$15+X16*$C$16+X17*$C$17+X18*$C$18+X19*$C$19+X20*$C$20+X21*$C$21+X22*$C$22+X23*$C$23+X24*$C$24+X25*$C$25+X26*$C$26</f>
        <v>25.5</v>
      </c>
      <c r="Y29" s="34"/>
      <c r="Z29" s="34"/>
      <c r="AA29" s="34"/>
      <c r="AB29" s="34"/>
      <c r="AC29" s="2" t="n">
        <f aca="false">AC3*$C$3+AC4*$C$4+AC5*$C$5+AC6*$C$6+AC7*$C$7+AC8*$C$8+AC9*$C$9+AC10*$C$10+AC11*$C$11+AC12*$C$12+AC13*$C$13+AC14*$C$14+AC15*$C$15+AC16*$C$16+AC17*$C$17+AC18*$C$18+AC19*$C$19+AC20*$C$20+AC21*$C$21+AC22*$C$22+AC23*$C$23+AC24*$C$24+AC25*$C$25+AC26*$C$26</f>
        <v>31.3</v>
      </c>
      <c r="AD29" s="34"/>
      <c r="AE29" s="34"/>
      <c r="AF29" s="34"/>
      <c r="AG29" s="34"/>
      <c r="AH29" s="34"/>
      <c r="AI29" s="34"/>
      <c r="AJ29" s="2" t="n">
        <f aca="false">AJ3*$C$3+AJ4*$C$4+AJ5*$C$5+AJ6*$C$6+AJ7*$C$7+AJ8*$C$8+AJ9*$C$9+AJ10*$C$10+AJ11*$C$11+AJ12*$C$12+AJ13*$C$13+AJ14*$C$14+AJ15*$C$15+AJ16*$C$16+AJ17*$C$17+AJ18*$C$18+AJ19*$C$19+AJ20*$C$20+AJ21*$C$21+AJ22*$C$22+AJ23*$C$23+AJ24*$C$24+AJ25*$C$25+AJ26*$C$26</f>
        <v>18</v>
      </c>
      <c r="AK29" s="2" t="n">
        <f aca="false">AK3*$C$3+AK4*$C$4+AK5*$C$5+AK6*$C$6+AK7*$C$7+AK8*$C$8+AK9*$C$9+AK10*$C$10+AK11*$C$11+AK12*$C$12+AK13*$C$13+AK14*$C$14+AK15*$C$15+AK16*$C$16+AK17*$C$17+AK18*$C$18+AK19*$C$19+AK20*$C$20+AK21*$C$21+AK22*$C$22+AK23*$C$23+AK24*$C$24+AK25*$C$25+AK26*$C$26</f>
        <v>22.4</v>
      </c>
      <c r="AL29" s="34"/>
      <c r="AM29" s="34"/>
      <c r="AN29" s="34"/>
      <c r="AO29" s="34"/>
      <c r="AP29" s="34"/>
      <c r="AQ29" s="34"/>
      <c r="AR29" s="34"/>
      <c r="AS29" s="2" t="n">
        <f aca="false">AS3*$C$3+AS4*$C$4+AS5*$C$5+AS6*$C$6+AS7*$C$7+AS8*$C$8+AS9*$C$9+AS10*$C$10+AS11*$C$11+AS12*$C$12+AS13*$C$13+AS14*$C$14+AS15*$C$15+AS16*$C$16+AS17*$C$17+AS18*$C$18+AS19*$C$19+AS20*$C$20+AS21*$C$21+AS22*$C$22+AS23*$C$23+AS24*$C$24+AS25*$C$25+AS26*$C$26</f>
        <v>31.6</v>
      </c>
      <c r="AT29" s="2" t="n">
        <f aca="false">AT3*$C$3+AT4*$C$4+AT5*$C$5+AT6*$C$6+AT7*$C$7+AT8*$C$8+AT9*$C$9+AT10*$C$10+AT11*$C$11+AT12*$C$12+AT13*$C$13+AT14*$C$14+AT15*$C$15+AT16*$C$16+AT17*$C$17+AT18*$C$18+AT19*$C$19+AT20*$C$20+AT21*$C$21+AT22*$C$22+AT23*$C$23+AT24*$C$24+AT25*$C$25+AT26*$C$26</f>
        <v>27.5</v>
      </c>
      <c r="AU29" s="2" t="n">
        <f aca="false">AU3*$C$3+AU4*$C$4+AU5*$C$5+AU6*$C$6+AU7*$C$7+AU8*$C$8+AU9*$C$9+AU10*$C$10+AU11*$C$11+AU12*$C$12+AU13*$C$13+AU14*$C$14+AU15*$C$15+AU16*$C$16+AU17*$C$17+AU18*$C$18+AU19*$C$19+AU20*$C$20+AU21*$C$21+AU22*$C$22+AU23*$C$23+AU24*$C$24+AU25*$C$25+AU26*$C$26</f>
        <v>31.1</v>
      </c>
      <c r="AV29" s="2" t="n">
        <f aca="false">AV3*$C$3+AV4*$C$4+AV5*$C$5+AV6*$C$6+AV7*$C$7+AV8*$C$8+AV9*$C$9+AV10*$C$10+AV11*$C$11+AV12*$C$12+AV13*$C$13+AV14*$C$14+AV15*$C$15+AV16*$C$16+AV17*$C$17+AV18*$C$18+AV19*$C$19+AV20*$C$20+AV21*$C$21+AV22*$C$22+AV23*$C$23+AV24*$C$24+AV25*$C$25+AV26*$C$26</f>
        <v>12.6</v>
      </c>
      <c r="AW29" s="2" t="n">
        <f aca="false">AW3*$C$3+AW4*$C$4+AW5*$C$5+AW6*$C$6+AW7*$C$7+AW8*$C$8+AW9*$C$9+AW10*$C$10+AW11*$C$11+AW12*$C$12+AW13*$C$13+AW14*$C$14+AW15*$C$15+AW16*$C$16+AW17*$C$17+AW18*$C$18+AW19*$C$19+AW20*$C$20+AW21*$C$21+AW22*$C$22+AW23*$C$23+AW24*$C$24+AW25*$C$25+AW26*$C$26</f>
        <v>37.25</v>
      </c>
      <c r="AX29" s="2" t="n">
        <f aca="false">AX3*$C$3+AX4*$C$4+AX5*$C$5+AX6*$C$6+AX7*$C$7+AX8*$C$8+AX9*$C$9+AX10*$C$10+AX11*$C$11+AX12*$C$12+AX13*$C$13+AX14*$C$14+AX15*$C$15+AX16*$C$16+AX17*$C$17+AX18*$C$18+AX19*$C$19+AX20*$C$20+AX21*$C$21+AX22*$C$22+AX23*$C$23+AX24*$C$24+AX25*$C$25+AX26*$C$26</f>
        <v>27.7</v>
      </c>
      <c r="AY29" s="2" t="n">
        <f aca="false">AY3*$C$3+AY4*$C$4+AY5*$C$5+AY6*$C$6+AY7*$C$7+AY8*$C$8+AY9*$C$9+AY10*$C$10+AY11*$C$11+AY12*$C$12+AY13*$C$13+AY14*$C$14+AY15*$C$15+AY16*$C$16+AY17*$C$17+AY18*$C$18+AY19*$C$19+AY20*$C$20+AY21*$C$21+AY22*$C$22+AY23*$C$23+AY24*$C$24+AY25*$C$25+AY26*$C$26</f>
        <v>29</v>
      </c>
    </row>
    <row r="30" customFormat="false" ht="13.2" hidden="false" customHeight="false" outlineLevel="0" collapsed="false">
      <c r="E30" s="2"/>
      <c r="F30" s="34"/>
      <c r="G30" s="2"/>
      <c r="H30" s="34"/>
      <c r="I30" s="2"/>
      <c r="J30" s="34"/>
      <c r="K30" s="34"/>
      <c r="L30" s="34"/>
      <c r="M30" s="34"/>
      <c r="N30" s="34"/>
      <c r="O30" s="2"/>
      <c r="P30" s="34"/>
      <c r="Q30" s="34"/>
      <c r="R30" s="2"/>
      <c r="S30" s="34"/>
      <c r="T30" s="34"/>
      <c r="U30" s="34"/>
      <c r="V30" s="34"/>
      <c r="W30" s="34"/>
      <c r="X30" s="2"/>
      <c r="Y30" s="34"/>
      <c r="Z30" s="34"/>
      <c r="AA30" s="34"/>
      <c r="AB30" s="34"/>
      <c r="AC30" s="2"/>
      <c r="AD30" s="34"/>
      <c r="AE30" s="34"/>
      <c r="AF30" s="34"/>
      <c r="AG30" s="34"/>
      <c r="AH30" s="34"/>
      <c r="AI30" s="34"/>
      <c r="AJ30" s="2"/>
      <c r="AK30" s="2"/>
      <c r="AL30" s="34"/>
      <c r="AM30" s="34"/>
      <c r="AN30" s="34"/>
      <c r="AO30" s="34"/>
      <c r="AP30" s="34"/>
      <c r="AQ30" s="34"/>
      <c r="AR30" s="34"/>
      <c r="AS30" s="2"/>
      <c r="AT30" s="2"/>
      <c r="AU30" s="2"/>
      <c r="AV30" s="2"/>
      <c r="AW30" s="2"/>
      <c r="AX30" s="2"/>
      <c r="AY30" s="2"/>
    </row>
    <row r="31" customFormat="false" ht="13.2" hidden="false" customHeight="false" outlineLevel="0" collapsed="false">
      <c r="B31" s="1" t="n">
        <f aca="false">COUNTIFS(E31:AW31,C31)</f>
        <v>0</v>
      </c>
      <c r="C31" s="41" t="n">
        <v>20</v>
      </c>
      <c r="D31" s="42"/>
      <c r="E31" s="41" t="n">
        <f aca="false">ROUND(E29*$C$31/$C$29,1)</f>
        <v>14.7</v>
      </c>
      <c r="F31" s="43"/>
      <c r="G31" s="41" t="n">
        <f aca="false">ROUND(G29*$C$31/$C$29,1)</f>
        <v>8.6</v>
      </c>
      <c r="H31" s="43"/>
      <c r="I31" s="41" t="n">
        <f aca="false">ROUND(I29*$C$31/$C$29,1)</f>
        <v>10.5</v>
      </c>
      <c r="J31" s="43"/>
      <c r="K31" s="43"/>
      <c r="L31" s="43"/>
      <c r="M31" s="43"/>
      <c r="N31" s="43"/>
      <c r="O31" s="41" t="n">
        <f aca="false">ROUND(O29*$C$31/$C$29,1)</f>
        <v>10.7</v>
      </c>
      <c r="P31" s="43"/>
      <c r="Q31" s="43"/>
      <c r="R31" s="41" t="n">
        <f aca="false">ROUND(R29*$C$31/$C$29,1)</f>
        <v>12.1</v>
      </c>
      <c r="S31" s="43"/>
      <c r="T31" s="43"/>
      <c r="U31" s="43"/>
      <c r="V31" s="43"/>
      <c r="W31" s="43"/>
      <c r="X31" s="41" t="n">
        <f aca="false">ROUND(X29*$C$31/$C$29,1)</f>
        <v>9.8</v>
      </c>
      <c r="Y31" s="43"/>
      <c r="Z31" s="43"/>
      <c r="AA31" s="43"/>
      <c r="AB31" s="43"/>
      <c r="AC31" s="41" t="n">
        <f aca="false">ROUND(AC29*$C$31/$C$29,1)</f>
        <v>12</v>
      </c>
      <c r="AD31" s="43"/>
      <c r="AE31" s="43"/>
      <c r="AF31" s="43"/>
      <c r="AG31" s="43"/>
      <c r="AH31" s="43"/>
      <c r="AI31" s="43"/>
      <c r="AJ31" s="41" t="n">
        <f aca="false">ROUND(AJ29*$C$31/$C$29,1)</f>
        <v>6.9</v>
      </c>
      <c r="AK31" s="41" t="n">
        <f aca="false">ROUND(AK29*$C$31/$C$29,1)</f>
        <v>8.6</v>
      </c>
      <c r="AL31" s="43"/>
      <c r="AM31" s="43"/>
      <c r="AN31" s="43"/>
      <c r="AO31" s="43"/>
      <c r="AP31" s="43"/>
      <c r="AQ31" s="43"/>
      <c r="AR31" s="43"/>
      <c r="AS31" s="41" t="n">
        <f aca="false">ROUND(AS29*$C$31/$C$29,1)</f>
        <v>12.2</v>
      </c>
      <c r="AT31" s="41" t="n">
        <f aca="false">ROUND(AT29*$C$31/$C$29,1)</f>
        <v>10.6</v>
      </c>
      <c r="AU31" s="41" t="n">
        <f aca="false">ROUND(AU29*$C$31/$C$29,1)</f>
        <v>12</v>
      </c>
      <c r="AV31" s="41" t="n">
        <f aca="false">ROUND(AV29*$C$31/$C$29,1)</f>
        <v>4.8</v>
      </c>
      <c r="AW31" s="41" t="n">
        <f aca="false">ROUND(AW29*$C$31/$C$29,1)</f>
        <v>14.3</v>
      </c>
      <c r="AX31" s="41" t="n">
        <f aca="false">ROUND(AX29*$C$31/$C$29,1)</f>
        <v>10.7</v>
      </c>
      <c r="AY31" s="41" t="n">
        <f aca="false">ROUND(AY29*$C$31/$C$29,1)</f>
        <v>11.2</v>
      </c>
    </row>
    <row r="32" customFormat="false" ht="13.2" hidden="false" customHeight="false" outlineLevel="0" collapsed="false">
      <c r="B32" s="44" t="n">
        <f aca="false">AVERAGE(E31:AY31)</f>
        <v>10.60625</v>
      </c>
      <c r="E32" s="2"/>
      <c r="F32" s="2"/>
      <c r="G32" s="2"/>
      <c r="H32" s="34"/>
      <c r="I32" s="2"/>
      <c r="J32" s="34"/>
      <c r="K32" s="34"/>
      <c r="L32" s="34"/>
      <c r="M32" s="34"/>
      <c r="N32" s="34"/>
      <c r="O32" s="2"/>
      <c r="P32" s="34"/>
      <c r="Q32" s="34"/>
      <c r="R32" s="2"/>
      <c r="S32" s="2"/>
      <c r="T32" s="2"/>
      <c r="U32" s="2"/>
      <c r="V32" s="2"/>
      <c r="W32" s="2"/>
      <c r="X32" s="2"/>
      <c r="Y32" s="34"/>
      <c r="Z32" s="34"/>
      <c r="AA32" s="34"/>
      <c r="AB32" s="34"/>
      <c r="AC32" s="2"/>
      <c r="AD32" s="34"/>
      <c r="AE32" s="34"/>
      <c r="AF32" s="34"/>
      <c r="AG32" s="34"/>
      <c r="AH32" s="34"/>
      <c r="AI32" s="34"/>
      <c r="AJ32" s="2"/>
      <c r="AK32" s="2"/>
      <c r="AL32" s="34"/>
      <c r="AM32" s="34"/>
      <c r="AN32" s="34"/>
      <c r="AO32" s="34"/>
      <c r="AP32" s="34"/>
      <c r="AQ32" s="34"/>
      <c r="AR32" s="34"/>
      <c r="AS32" s="2"/>
      <c r="AT32" s="2"/>
      <c r="AU32" s="2"/>
      <c r="AV32" s="2"/>
      <c r="AW32" s="2"/>
      <c r="AX32" s="2"/>
      <c r="AY32" s="2"/>
    </row>
    <row r="33" customFormat="false" ht="13.2" hidden="false" customHeight="false" outlineLevel="0" collapsed="false">
      <c r="E33" s="2"/>
      <c r="J33" s="34"/>
      <c r="K33" s="34"/>
      <c r="L33" s="34"/>
      <c r="M33" s="34"/>
      <c r="N33" s="34"/>
      <c r="O33" s="3"/>
      <c r="P33" s="3"/>
      <c r="Q33" s="3"/>
      <c r="R33" s="3"/>
      <c r="S33" s="3"/>
      <c r="T33" s="3"/>
      <c r="U33" s="3"/>
      <c r="Y33" s="34"/>
      <c r="Z33" s="34"/>
      <c r="AA33" s="34"/>
      <c r="AB33" s="34"/>
      <c r="AD33" s="34"/>
      <c r="AE33" s="34"/>
      <c r="AF33" s="34"/>
      <c r="AG33" s="34"/>
      <c r="AH33" s="34"/>
      <c r="AI33" s="34"/>
      <c r="AL33" s="34"/>
      <c r="AM33" s="34"/>
      <c r="AN33" s="34"/>
      <c r="AO33" s="34"/>
      <c r="AP33" s="34"/>
      <c r="AQ33" s="34"/>
      <c r="AR33" s="34"/>
      <c r="AS33" s="3"/>
      <c r="AT33" s="3"/>
      <c r="AU33" s="3"/>
      <c r="AV33" s="3"/>
    </row>
    <row r="35" customFormat="false" ht="13.2" hidden="false" customHeight="false" outlineLevel="0" collapsed="false">
      <c r="A35" s="45"/>
      <c r="B35" s="13" t="s">
        <v>100</v>
      </c>
      <c r="C35" s="46"/>
      <c r="D35" s="46"/>
      <c r="E35" s="46"/>
    </row>
    <row r="36" customFormat="false" ht="13.2" hidden="false" customHeight="false" outlineLevel="0" collapsed="false">
      <c r="A36" s="47" t="s">
        <v>51</v>
      </c>
      <c r="B36" s="48" t="s">
        <v>101</v>
      </c>
      <c r="C36" s="49" t="n">
        <v>1</v>
      </c>
      <c r="D36" s="18"/>
      <c r="E36" s="17" t="n">
        <v>1</v>
      </c>
      <c r="F36" s="17" t="n">
        <v>1</v>
      </c>
      <c r="H36" s="17" t="n">
        <v>1</v>
      </c>
      <c r="K36" s="17" t="n">
        <v>1</v>
      </c>
      <c r="L36" s="17" t="n">
        <v>1</v>
      </c>
      <c r="M36" s="17"/>
      <c r="N36" s="17" t="n">
        <v>1</v>
      </c>
      <c r="P36" s="17" t="n">
        <v>1</v>
      </c>
      <c r="Q36" s="17" t="n">
        <v>1</v>
      </c>
      <c r="S36" s="17" t="n">
        <v>1</v>
      </c>
      <c r="T36" s="17"/>
      <c r="U36" s="17" t="n">
        <v>1</v>
      </c>
      <c r="V36" s="17" t="n">
        <v>1</v>
      </c>
      <c r="Y36" s="17"/>
      <c r="Z36" s="17"/>
      <c r="AA36" s="17" t="n">
        <v>1</v>
      </c>
      <c r="AB36" s="17" t="n">
        <v>1</v>
      </c>
      <c r="AE36" s="17" t="n">
        <v>1</v>
      </c>
      <c r="AF36" s="17"/>
      <c r="AG36" s="17" t="n">
        <v>1</v>
      </c>
      <c r="AH36" s="17" t="n">
        <v>1</v>
      </c>
      <c r="AI36" s="17"/>
      <c r="AL36" s="17" t="n">
        <v>1</v>
      </c>
      <c r="AN36" s="17" t="n">
        <v>1</v>
      </c>
      <c r="AO36" s="17" t="n">
        <v>1</v>
      </c>
      <c r="AP36" s="17" t="n">
        <v>1</v>
      </c>
      <c r="AQ36" s="17" t="n">
        <v>1</v>
      </c>
      <c r="AR36" s="17" t="n">
        <v>1</v>
      </c>
    </row>
    <row r="37" customFormat="false" ht="13.2" hidden="false" customHeight="false" outlineLevel="0" collapsed="false">
      <c r="A37" s="47" t="s">
        <v>53</v>
      </c>
      <c r="B37" s="48" t="s">
        <v>102</v>
      </c>
      <c r="C37" s="49" t="n">
        <v>2</v>
      </c>
      <c r="D37" s="18"/>
      <c r="E37" s="17" t="n">
        <v>1</v>
      </c>
      <c r="F37" s="17"/>
      <c r="H37" s="17" t="n">
        <v>1</v>
      </c>
      <c r="K37" s="17" t="n">
        <v>0.8</v>
      </c>
      <c r="L37" s="17" t="n">
        <v>1</v>
      </c>
      <c r="M37" s="17"/>
      <c r="N37" s="17" t="n">
        <v>0.8</v>
      </c>
      <c r="P37" s="17" t="n">
        <v>1</v>
      </c>
      <c r="Q37" s="17" t="n">
        <v>1</v>
      </c>
      <c r="S37" s="17" t="n">
        <v>1</v>
      </c>
      <c r="T37" s="17"/>
      <c r="U37" s="17" t="n">
        <v>0.8</v>
      </c>
      <c r="V37" s="17"/>
      <c r="Y37" s="17" t="n">
        <v>0.8</v>
      </c>
      <c r="Z37" s="17" t="n">
        <v>0.8</v>
      </c>
      <c r="AA37" s="17" t="n">
        <v>1</v>
      </c>
      <c r="AB37" s="17" t="n">
        <v>0.2</v>
      </c>
      <c r="AE37" s="17" t="n">
        <v>1</v>
      </c>
      <c r="AF37" s="17"/>
      <c r="AG37" s="17" t="n">
        <v>0.2</v>
      </c>
      <c r="AH37" s="17" t="n">
        <v>0.8</v>
      </c>
      <c r="AI37" s="17" t="n">
        <v>0.2</v>
      </c>
      <c r="AL37" s="17" t="n">
        <v>1</v>
      </c>
      <c r="AN37" s="17" t="n">
        <v>1</v>
      </c>
      <c r="AO37" s="17" t="n">
        <v>0.8</v>
      </c>
      <c r="AP37" s="17" t="n">
        <v>1</v>
      </c>
      <c r="AQ37" s="17" t="n">
        <v>0.8</v>
      </c>
      <c r="AR37" s="17" t="n">
        <v>1</v>
      </c>
    </row>
    <row r="38" customFormat="false" ht="13.2" hidden="false" customHeight="false" outlineLevel="0" collapsed="false">
      <c r="A38" s="47" t="s">
        <v>55</v>
      </c>
      <c r="B38" s="48" t="s">
        <v>103</v>
      </c>
      <c r="C38" s="49" t="n">
        <v>3</v>
      </c>
      <c r="D38" s="18"/>
      <c r="E38" s="17" t="n">
        <v>1</v>
      </c>
      <c r="F38" s="17" t="n">
        <v>1</v>
      </c>
      <c r="G38" s="3" t="s">
        <v>104</v>
      </c>
      <c r="H38" s="17" t="n">
        <v>1</v>
      </c>
      <c r="K38" s="17" t="n">
        <v>1</v>
      </c>
      <c r="L38" s="17" t="n">
        <v>0.8</v>
      </c>
      <c r="M38" s="17" t="n">
        <v>0.5</v>
      </c>
      <c r="N38" s="17" t="n">
        <v>0.8</v>
      </c>
      <c r="P38" s="17" t="n">
        <v>0.8</v>
      </c>
      <c r="Q38" s="17" t="n">
        <v>1</v>
      </c>
      <c r="S38" s="17" t="n">
        <v>1</v>
      </c>
      <c r="T38" s="17" t="n">
        <v>0.8</v>
      </c>
      <c r="U38" s="17" t="n">
        <v>1</v>
      </c>
      <c r="V38" s="17" t="n">
        <v>1</v>
      </c>
      <c r="Y38" s="17" t="n">
        <v>0.8</v>
      </c>
      <c r="Z38" s="17" t="n">
        <v>1</v>
      </c>
      <c r="AA38" s="17" t="n">
        <v>1</v>
      </c>
      <c r="AB38" s="17" t="n">
        <v>1</v>
      </c>
      <c r="AE38" s="17" t="n">
        <v>1</v>
      </c>
      <c r="AF38" s="17" t="n">
        <v>0.8</v>
      </c>
      <c r="AG38" s="17" t="n">
        <v>1</v>
      </c>
      <c r="AH38" s="17" t="n">
        <v>1</v>
      </c>
      <c r="AI38" s="17" t="n">
        <v>1</v>
      </c>
      <c r="AL38" s="17" t="n">
        <v>1</v>
      </c>
      <c r="AN38" s="17" t="n">
        <v>0.8</v>
      </c>
      <c r="AO38" s="17" t="n">
        <v>0.8</v>
      </c>
      <c r="AP38" s="17" t="n">
        <v>0.8</v>
      </c>
      <c r="AQ38" s="17" t="n">
        <v>0.8</v>
      </c>
      <c r="AR38" s="17" t="n">
        <v>1</v>
      </c>
    </row>
    <row r="39" customFormat="false" ht="13.2" hidden="false" customHeight="false" outlineLevel="0" collapsed="false">
      <c r="A39" s="50" t="s">
        <v>57</v>
      </c>
      <c r="B39" s="51" t="s">
        <v>105</v>
      </c>
      <c r="C39" s="52" t="n">
        <v>2</v>
      </c>
      <c r="D39" s="53"/>
      <c r="E39" s="29" t="n">
        <v>1</v>
      </c>
      <c r="F39" s="29" t="n">
        <v>1</v>
      </c>
      <c r="H39" s="29" t="n">
        <v>0.8</v>
      </c>
      <c r="K39" s="29" t="n">
        <v>1</v>
      </c>
      <c r="L39" s="29" t="n">
        <v>1</v>
      </c>
      <c r="M39" s="29" t="n">
        <v>1</v>
      </c>
      <c r="N39" s="29" t="n">
        <v>1</v>
      </c>
      <c r="P39" s="29" t="n">
        <v>1</v>
      </c>
      <c r="Q39" s="29" t="n">
        <v>1</v>
      </c>
      <c r="S39" s="29" t="n">
        <v>0.8</v>
      </c>
      <c r="T39" s="29" t="n">
        <v>1</v>
      </c>
      <c r="U39" s="29" t="n">
        <v>1</v>
      </c>
      <c r="V39" s="29" t="n">
        <v>1</v>
      </c>
      <c r="Y39" s="29" t="n">
        <v>1</v>
      </c>
      <c r="Z39" s="29" t="n">
        <v>1</v>
      </c>
      <c r="AA39" s="29" t="n">
        <v>1</v>
      </c>
      <c r="AB39" s="29" t="n">
        <v>1</v>
      </c>
      <c r="AE39" s="29" t="n">
        <v>0.8</v>
      </c>
      <c r="AF39" s="29" t="n">
        <v>1</v>
      </c>
      <c r="AG39" s="29" t="n">
        <v>0.5</v>
      </c>
      <c r="AH39" s="29" t="n">
        <v>1</v>
      </c>
      <c r="AI39" s="29" t="n">
        <v>0.8</v>
      </c>
      <c r="AL39" s="29" t="n">
        <v>1</v>
      </c>
      <c r="AN39" s="29" t="n">
        <v>1</v>
      </c>
      <c r="AO39" s="29" t="n">
        <v>0.5</v>
      </c>
      <c r="AP39" s="29" t="n">
        <v>0.8</v>
      </c>
      <c r="AQ39" s="29" t="n">
        <v>1</v>
      </c>
      <c r="AR39" s="29" t="n">
        <v>1</v>
      </c>
    </row>
    <row r="40" customFormat="false" ht="13.2" hidden="false" customHeight="false" outlineLevel="0" collapsed="false">
      <c r="A40" s="50" t="s">
        <v>59</v>
      </c>
      <c r="B40" s="51" t="s">
        <v>106</v>
      </c>
      <c r="C40" s="52" t="n">
        <v>4</v>
      </c>
      <c r="D40" s="53"/>
      <c r="E40" s="29" t="n">
        <v>1</v>
      </c>
      <c r="F40" s="29" t="n">
        <v>1</v>
      </c>
      <c r="H40" s="29" t="n">
        <v>0.8</v>
      </c>
      <c r="K40" s="29" t="n">
        <v>0.5</v>
      </c>
      <c r="L40" s="29" t="n">
        <v>1</v>
      </c>
      <c r="M40" s="29" t="n">
        <v>1</v>
      </c>
      <c r="N40" s="29" t="n">
        <v>0.5</v>
      </c>
      <c r="P40" s="29" t="n">
        <v>1</v>
      </c>
      <c r="Q40" s="29" t="n">
        <v>1</v>
      </c>
      <c r="S40" s="29" t="n">
        <v>0.8</v>
      </c>
      <c r="T40" s="29"/>
      <c r="U40" s="29" t="n">
        <v>1</v>
      </c>
      <c r="V40" s="29" t="n">
        <v>0.2</v>
      </c>
      <c r="Y40" s="29" t="n">
        <v>0.5</v>
      </c>
      <c r="Z40" s="29" t="n">
        <v>0.8</v>
      </c>
      <c r="AA40" s="29" t="n">
        <v>0.5</v>
      </c>
      <c r="AB40" s="29" t="n">
        <v>1</v>
      </c>
      <c r="AE40" s="29" t="n">
        <v>0.5</v>
      </c>
      <c r="AF40" s="29" t="n">
        <v>0.8</v>
      </c>
      <c r="AG40" s="29" t="n">
        <v>0.5</v>
      </c>
      <c r="AH40" s="29" t="n">
        <v>0.8</v>
      </c>
      <c r="AI40" s="29" t="n">
        <v>0.5</v>
      </c>
      <c r="AL40" s="29" t="n">
        <v>0.8</v>
      </c>
      <c r="AN40" s="29" t="n">
        <v>0.5</v>
      </c>
      <c r="AO40" s="29" t="n">
        <v>0.5</v>
      </c>
      <c r="AP40" s="29" t="n">
        <v>1</v>
      </c>
      <c r="AQ40" s="29" t="n">
        <v>1</v>
      </c>
      <c r="AR40" s="29" t="n">
        <v>0.8</v>
      </c>
    </row>
    <row r="41" customFormat="false" ht="13.2" hidden="false" customHeight="false" outlineLevel="0" collapsed="false">
      <c r="A41" s="50" t="s">
        <v>61</v>
      </c>
      <c r="B41" s="51" t="s">
        <v>107</v>
      </c>
      <c r="C41" s="52" t="n">
        <v>3</v>
      </c>
      <c r="D41" s="53"/>
      <c r="E41" s="29" t="n">
        <v>1</v>
      </c>
      <c r="F41" s="29"/>
      <c r="H41" s="29"/>
      <c r="K41" s="29"/>
      <c r="L41" s="29" t="n">
        <v>0.5</v>
      </c>
      <c r="M41" s="29" t="n">
        <v>1</v>
      </c>
      <c r="N41" s="29" t="n">
        <v>1</v>
      </c>
      <c r="P41" s="29" t="n">
        <v>1</v>
      </c>
      <c r="Q41" s="29" t="n">
        <v>0.5</v>
      </c>
      <c r="S41" s="29" t="n">
        <v>0.8</v>
      </c>
      <c r="T41" s="29" t="n">
        <v>1</v>
      </c>
      <c r="U41" s="29" t="n">
        <v>0.7</v>
      </c>
      <c r="V41" s="29" t="n">
        <v>1</v>
      </c>
      <c r="Y41" s="29" t="n">
        <v>1</v>
      </c>
      <c r="Z41" s="29"/>
      <c r="AA41" s="29" t="n">
        <v>1</v>
      </c>
      <c r="AB41" s="29" t="n">
        <v>1</v>
      </c>
      <c r="AE41" s="29" t="n">
        <v>1</v>
      </c>
      <c r="AF41" s="29"/>
      <c r="AG41" s="29" t="n">
        <v>0.8</v>
      </c>
      <c r="AH41" s="29" t="n">
        <v>1</v>
      </c>
      <c r="AI41" s="29" t="n">
        <v>1</v>
      </c>
      <c r="AL41" s="29" t="n">
        <v>1</v>
      </c>
      <c r="AN41" s="29" t="n">
        <v>1</v>
      </c>
      <c r="AO41" s="29" t="n">
        <v>0.8</v>
      </c>
      <c r="AP41" s="29" t="n">
        <v>1</v>
      </c>
      <c r="AQ41" s="29" t="n">
        <v>0.5</v>
      </c>
      <c r="AR41" s="29" t="n">
        <v>0.8</v>
      </c>
    </row>
    <row r="42" customFormat="false" ht="13.2" hidden="false" customHeight="false" outlineLevel="0" collapsed="false">
      <c r="A42" s="50" t="s">
        <v>63</v>
      </c>
      <c r="B42" s="51" t="s">
        <v>108</v>
      </c>
      <c r="C42" s="52" t="n">
        <v>4</v>
      </c>
      <c r="D42" s="53"/>
      <c r="E42" s="29" t="n">
        <v>1</v>
      </c>
      <c r="F42" s="29" t="n">
        <v>0.8</v>
      </c>
      <c r="H42" s="29" t="n">
        <v>1</v>
      </c>
      <c r="K42" s="29" t="n">
        <v>0.5</v>
      </c>
      <c r="L42" s="29" t="n">
        <v>1</v>
      </c>
      <c r="M42" s="29" t="n">
        <v>0.8</v>
      </c>
      <c r="N42" s="29" t="n">
        <v>1</v>
      </c>
      <c r="P42" s="29" t="n">
        <v>1</v>
      </c>
      <c r="Q42" s="29" t="n">
        <v>1</v>
      </c>
      <c r="S42" s="29" t="n">
        <v>1</v>
      </c>
      <c r="T42" s="29" t="n">
        <v>0.8</v>
      </c>
      <c r="U42" s="29" t="n">
        <v>1</v>
      </c>
      <c r="V42" s="29" t="n">
        <v>0.5</v>
      </c>
      <c r="Y42" s="29" t="n">
        <v>0.8</v>
      </c>
      <c r="Z42" s="29" t="n">
        <v>1</v>
      </c>
      <c r="AA42" s="29" t="n">
        <v>1</v>
      </c>
      <c r="AB42" s="29" t="n">
        <v>0.5</v>
      </c>
      <c r="AE42" s="29" t="n">
        <v>0.8</v>
      </c>
      <c r="AF42" s="29" t="n">
        <v>1</v>
      </c>
      <c r="AG42" s="29" t="n">
        <v>1</v>
      </c>
      <c r="AH42" s="29"/>
      <c r="AI42" s="29" t="n">
        <v>0.8</v>
      </c>
      <c r="AL42" s="29" t="n">
        <v>1</v>
      </c>
      <c r="AN42" s="29" t="n">
        <v>1</v>
      </c>
      <c r="AO42" s="29" t="n">
        <v>0.2</v>
      </c>
      <c r="AP42" s="29" t="n">
        <v>0.8</v>
      </c>
      <c r="AQ42" s="29" t="n">
        <v>0.2</v>
      </c>
      <c r="AR42" s="29" t="n">
        <v>0.8</v>
      </c>
    </row>
    <row r="43" customFormat="false" ht="13.2" hidden="false" customHeight="false" outlineLevel="0" collapsed="false">
      <c r="A43" s="50" t="s">
        <v>65</v>
      </c>
      <c r="B43" s="51" t="s">
        <v>109</v>
      </c>
      <c r="C43" s="52" t="n">
        <v>1</v>
      </c>
      <c r="D43" s="53"/>
      <c r="E43" s="29" t="n">
        <v>1</v>
      </c>
      <c r="F43" s="29"/>
      <c r="H43" s="29" t="n">
        <v>0.5</v>
      </c>
      <c r="K43" s="29" t="n">
        <v>1</v>
      </c>
      <c r="L43" s="29" t="n">
        <v>1</v>
      </c>
      <c r="M43" s="29"/>
      <c r="N43" s="29" t="n">
        <v>1</v>
      </c>
      <c r="P43" s="29" t="n">
        <v>1</v>
      </c>
      <c r="Q43" s="29" t="n">
        <v>1</v>
      </c>
      <c r="S43" s="29" t="n">
        <v>0.5</v>
      </c>
      <c r="T43" s="29" t="n">
        <v>0.5</v>
      </c>
      <c r="U43" s="29" t="n">
        <v>1</v>
      </c>
      <c r="V43" s="29" t="n">
        <v>1</v>
      </c>
      <c r="Y43" s="29" t="n">
        <v>0.8</v>
      </c>
      <c r="Z43" s="29" t="n">
        <v>1</v>
      </c>
      <c r="AA43" s="29"/>
      <c r="AB43" s="29" t="n">
        <v>0.5</v>
      </c>
      <c r="AE43" s="29" t="n">
        <v>0.5</v>
      </c>
      <c r="AF43" s="29"/>
      <c r="AG43" s="29" t="n">
        <v>1</v>
      </c>
      <c r="AH43" s="29"/>
      <c r="AI43" s="29" t="n">
        <v>0.5</v>
      </c>
      <c r="AL43" s="29" t="n">
        <v>1</v>
      </c>
      <c r="AN43" s="29"/>
      <c r="AO43" s="29" t="n">
        <v>0.5</v>
      </c>
      <c r="AP43" s="29"/>
      <c r="AQ43" s="29"/>
      <c r="AR43" s="29" t="n">
        <v>1</v>
      </c>
    </row>
    <row r="44" customFormat="false" ht="13.2" hidden="false" customHeight="false" outlineLevel="0" collapsed="false">
      <c r="A44" s="50" t="s">
        <v>67</v>
      </c>
      <c r="B44" s="51" t="s">
        <v>110</v>
      </c>
      <c r="C44" s="52" t="n">
        <v>1</v>
      </c>
      <c r="D44" s="53"/>
      <c r="E44" s="29" t="n">
        <v>1</v>
      </c>
      <c r="F44" s="29" t="n">
        <v>1</v>
      </c>
      <c r="H44" s="29" t="n">
        <v>1</v>
      </c>
      <c r="K44" s="29" t="n">
        <v>1</v>
      </c>
      <c r="L44" s="29"/>
      <c r="M44" s="29" t="n">
        <v>0.5</v>
      </c>
      <c r="N44" s="29" t="n">
        <v>1</v>
      </c>
      <c r="P44" s="29"/>
      <c r="Q44" s="29" t="n">
        <v>1</v>
      </c>
      <c r="S44" s="29" t="n">
        <v>1</v>
      </c>
      <c r="T44" s="29" t="n">
        <v>0.2</v>
      </c>
      <c r="U44" s="29" t="n">
        <v>1</v>
      </c>
      <c r="V44" s="29" t="n">
        <v>1</v>
      </c>
      <c r="Y44" s="29" t="n">
        <v>1</v>
      </c>
      <c r="Z44" s="29" t="n">
        <v>1</v>
      </c>
      <c r="AA44" s="29" t="n">
        <v>1</v>
      </c>
      <c r="AB44" s="29" t="n">
        <v>1</v>
      </c>
      <c r="AE44" s="29" t="n">
        <v>0.5</v>
      </c>
      <c r="AF44" s="29" t="n">
        <v>0.5</v>
      </c>
      <c r="AG44" s="29" t="n">
        <v>1</v>
      </c>
      <c r="AH44" s="29" t="n">
        <v>1</v>
      </c>
      <c r="AI44" s="29" t="n">
        <v>1</v>
      </c>
      <c r="AL44" s="29" t="n">
        <v>1</v>
      </c>
      <c r="AN44" s="29" t="n">
        <v>1</v>
      </c>
      <c r="AO44" s="29"/>
      <c r="AP44" s="29" t="n">
        <v>0.5</v>
      </c>
      <c r="AQ44" s="29" t="n">
        <v>0.5</v>
      </c>
      <c r="AR44" s="29" t="n">
        <v>1</v>
      </c>
    </row>
    <row r="45" customFormat="false" ht="13.2" hidden="false" customHeight="false" outlineLevel="0" collapsed="false">
      <c r="A45" s="50" t="s">
        <v>69</v>
      </c>
      <c r="B45" s="51" t="s">
        <v>111</v>
      </c>
      <c r="C45" s="52" t="n">
        <v>1</v>
      </c>
      <c r="D45" s="53"/>
      <c r="E45" s="29" t="n">
        <v>1</v>
      </c>
      <c r="F45" s="29"/>
      <c r="H45" s="29" t="n">
        <v>1</v>
      </c>
      <c r="K45" s="29" t="n">
        <v>0.5</v>
      </c>
      <c r="L45" s="29"/>
      <c r="M45" s="29"/>
      <c r="N45" s="29" t="n">
        <v>0.5</v>
      </c>
      <c r="P45" s="29"/>
      <c r="Q45" s="29" t="n">
        <v>0.5</v>
      </c>
      <c r="S45" s="29" t="n">
        <v>0.5</v>
      </c>
      <c r="T45" s="29"/>
      <c r="U45" s="29" t="n">
        <v>0.5</v>
      </c>
      <c r="V45" s="29" t="n">
        <v>1</v>
      </c>
      <c r="Y45" s="29"/>
      <c r="Z45" s="29"/>
      <c r="AA45" s="29"/>
      <c r="AB45" s="29"/>
      <c r="AE45" s="29" t="n">
        <v>0.5</v>
      </c>
      <c r="AF45" s="29"/>
      <c r="AG45" s="29" t="n">
        <v>1</v>
      </c>
      <c r="AH45" s="29" t="n">
        <v>0.2</v>
      </c>
      <c r="AI45" s="29"/>
      <c r="AL45" s="29" t="n">
        <v>0.5</v>
      </c>
      <c r="AN45" s="29"/>
      <c r="AO45" s="29"/>
      <c r="AP45" s="29" t="n">
        <v>1</v>
      </c>
      <c r="AQ45" s="29"/>
      <c r="AR45" s="29" t="n">
        <v>0.5</v>
      </c>
    </row>
    <row r="46" customFormat="false" ht="13.2" hidden="false" customHeight="false" outlineLevel="0" collapsed="false">
      <c r="A46" s="50" t="s">
        <v>71</v>
      </c>
      <c r="B46" s="51" t="s">
        <v>112</v>
      </c>
      <c r="C46" s="52" t="n">
        <v>2</v>
      </c>
      <c r="D46" s="53"/>
      <c r="E46" s="29" t="n">
        <v>1</v>
      </c>
      <c r="F46" s="29"/>
      <c r="H46" s="29"/>
      <c r="K46" s="29"/>
      <c r="L46" s="29" t="n">
        <v>1</v>
      </c>
      <c r="M46" s="29"/>
      <c r="N46" s="29"/>
      <c r="P46" s="29"/>
      <c r="Q46" s="29"/>
      <c r="S46" s="29" t="n">
        <v>1</v>
      </c>
      <c r="T46" s="29"/>
      <c r="U46" s="29"/>
      <c r="V46" s="29" t="n">
        <v>1</v>
      </c>
      <c r="Y46" s="29"/>
      <c r="Z46" s="29" t="n">
        <v>0.5</v>
      </c>
      <c r="AA46" s="29"/>
      <c r="AB46" s="29" t="n">
        <v>1</v>
      </c>
      <c r="AE46" s="29"/>
      <c r="AF46" s="29"/>
      <c r="AG46" s="29" t="n">
        <v>0.5</v>
      </c>
      <c r="AH46" s="29"/>
      <c r="AI46" s="29"/>
      <c r="AL46" s="29"/>
      <c r="AN46" s="29"/>
      <c r="AO46" s="29" t="n">
        <v>1</v>
      </c>
      <c r="AP46" s="29" t="n">
        <v>1</v>
      </c>
      <c r="AQ46" s="29"/>
      <c r="AR46" s="29"/>
    </row>
    <row r="47" customFormat="false" ht="13.2" hidden="false" customHeight="false" outlineLevel="0" collapsed="false">
      <c r="A47" s="50" t="s">
        <v>73</v>
      </c>
      <c r="B47" s="51" t="s">
        <v>113</v>
      </c>
      <c r="C47" s="52" t="n">
        <v>5</v>
      </c>
      <c r="D47" s="53"/>
      <c r="E47" s="29" t="n">
        <v>1</v>
      </c>
      <c r="F47" s="29" t="n">
        <v>0.2</v>
      </c>
      <c r="H47" s="29"/>
      <c r="K47" s="29" t="n">
        <v>0.2</v>
      </c>
      <c r="L47" s="29"/>
      <c r="M47" s="29" t="n">
        <v>0.2</v>
      </c>
      <c r="N47" s="29" t="n">
        <v>0.2</v>
      </c>
      <c r="P47" s="29" t="n">
        <v>0.2</v>
      </c>
      <c r="Q47" s="29" t="n">
        <v>0.2</v>
      </c>
      <c r="S47" s="29" t="n">
        <v>0.2</v>
      </c>
      <c r="T47" s="29" t="n">
        <v>0.2</v>
      </c>
      <c r="U47" s="29" t="n">
        <v>0.2</v>
      </c>
      <c r="V47" s="29" t="n">
        <v>0.2</v>
      </c>
      <c r="Y47" s="29"/>
      <c r="Z47" s="29" t="n">
        <v>0.2</v>
      </c>
      <c r="AA47" s="29"/>
      <c r="AB47" s="29" t="n">
        <v>0.2</v>
      </c>
      <c r="AE47" s="29" t="n">
        <v>0.2</v>
      </c>
      <c r="AF47" s="29" t="n">
        <v>0.2</v>
      </c>
      <c r="AG47" s="29"/>
      <c r="AH47" s="29"/>
      <c r="AI47" s="29" t="n">
        <v>0.2</v>
      </c>
      <c r="AL47" s="29"/>
      <c r="AN47" s="29"/>
      <c r="AO47" s="29" t="n">
        <v>0.2</v>
      </c>
      <c r="AP47" s="29" t="n">
        <v>0.2</v>
      </c>
      <c r="AQ47" s="29" t="n">
        <v>0.2</v>
      </c>
      <c r="AR47" s="29" t="n">
        <v>0.2</v>
      </c>
    </row>
    <row r="48" customFormat="false" ht="13.2" hidden="false" customHeight="false" outlineLevel="0" collapsed="false">
      <c r="A48" s="50" t="s">
        <v>75</v>
      </c>
      <c r="B48" s="51" t="s">
        <v>114</v>
      </c>
      <c r="C48" s="52" t="n">
        <v>1.5</v>
      </c>
      <c r="D48" s="53"/>
      <c r="E48" s="29" t="n">
        <v>1</v>
      </c>
      <c r="F48" s="29"/>
      <c r="H48" s="29"/>
      <c r="K48" s="29" t="n">
        <v>1</v>
      </c>
      <c r="L48" s="29"/>
      <c r="M48" s="29"/>
      <c r="N48" s="29" t="n">
        <v>0.5</v>
      </c>
      <c r="P48" s="29"/>
      <c r="Q48" s="29" t="n">
        <v>1</v>
      </c>
      <c r="S48" s="29" t="n">
        <v>0.5</v>
      </c>
      <c r="T48" s="29" t="n">
        <v>0.5</v>
      </c>
      <c r="U48" s="29" t="n">
        <v>0.5</v>
      </c>
      <c r="V48" s="29"/>
      <c r="Y48" s="29" t="n">
        <v>1</v>
      </c>
      <c r="Z48" s="29" t="n">
        <v>0.5</v>
      </c>
      <c r="AA48" s="29" t="n">
        <v>1</v>
      </c>
      <c r="AB48" s="29" t="n">
        <v>1</v>
      </c>
      <c r="AE48" s="29"/>
      <c r="AF48" s="29"/>
      <c r="AG48" s="29" t="n">
        <v>0.5</v>
      </c>
      <c r="AH48" s="29" t="n">
        <v>1</v>
      </c>
      <c r="AI48" s="29" t="n">
        <v>0.5</v>
      </c>
      <c r="AL48" s="29"/>
      <c r="AN48" s="29" t="n">
        <v>0.5</v>
      </c>
      <c r="AO48" s="29"/>
      <c r="AP48" s="29"/>
      <c r="AQ48" s="29" t="n">
        <v>0.5</v>
      </c>
      <c r="AR48" s="29"/>
    </row>
    <row r="49" customFormat="false" ht="13.2" hidden="false" customHeight="false" outlineLevel="0" collapsed="false">
      <c r="A49" s="50" t="s">
        <v>77</v>
      </c>
      <c r="B49" s="51" t="s">
        <v>109</v>
      </c>
      <c r="C49" s="52" t="n">
        <v>1</v>
      </c>
      <c r="D49" s="53"/>
      <c r="E49" s="29" t="n">
        <v>1</v>
      </c>
      <c r="F49" s="29"/>
      <c r="H49" s="29"/>
      <c r="K49" s="29" t="n">
        <v>0.5</v>
      </c>
      <c r="L49" s="29"/>
      <c r="M49" s="29"/>
      <c r="N49" s="29" t="n">
        <v>1</v>
      </c>
      <c r="P49" s="29"/>
      <c r="Q49" s="29" t="n">
        <v>1</v>
      </c>
      <c r="S49" s="29" t="n">
        <v>0.5</v>
      </c>
      <c r="T49" s="29"/>
      <c r="U49" s="29"/>
      <c r="V49" s="29" t="n">
        <v>1</v>
      </c>
      <c r="Y49" s="29"/>
      <c r="Z49" s="29" t="n">
        <v>1</v>
      </c>
      <c r="AA49" s="29"/>
      <c r="AB49" s="29" t="n">
        <v>0.5</v>
      </c>
      <c r="AE49" s="29"/>
      <c r="AF49" s="29"/>
      <c r="AG49" s="29" t="n">
        <v>0.5</v>
      </c>
      <c r="AH49" s="29"/>
      <c r="AI49" s="29"/>
      <c r="AL49" s="29" t="n">
        <v>1</v>
      </c>
      <c r="AN49" s="29"/>
      <c r="AO49" s="29" t="n">
        <v>1</v>
      </c>
      <c r="AP49" s="29" t="n">
        <v>0.5</v>
      </c>
      <c r="AQ49" s="29"/>
      <c r="AR49" s="29"/>
    </row>
    <row r="50" customFormat="false" ht="13.2" hidden="false" customHeight="false" outlineLevel="0" collapsed="false">
      <c r="A50" s="50" t="s">
        <v>79</v>
      </c>
      <c r="B50" s="51" t="s">
        <v>115</v>
      </c>
      <c r="C50" s="52" t="n">
        <v>2</v>
      </c>
      <c r="D50" s="30"/>
      <c r="E50" s="31" t="n">
        <v>1</v>
      </c>
      <c r="F50" s="31"/>
      <c r="H50" s="31"/>
      <c r="K50" s="31" t="n">
        <v>0.5</v>
      </c>
      <c r="L50" s="31"/>
      <c r="M50" s="31"/>
      <c r="N50" s="31" t="n">
        <v>1</v>
      </c>
      <c r="P50" s="31"/>
      <c r="Q50" s="31" t="n">
        <v>0.5</v>
      </c>
      <c r="S50" s="31" t="n">
        <v>0.5</v>
      </c>
      <c r="T50" s="31"/>
      <c r="U50" s="31" t="n">
        <v>0.5</v>
      </c>
      <c r="V50" s="31"/>
      <c r="Y50" s="31"/>
      <c r="Z50" s="31"/>
      <c r="AA50" s="31"/>
      <c r="AB50" s="31"/>
      <c r="AE50" s="31"/>
      <c r="AF50" s="31" t="n">
        <v>1</v>
      </c>
      <c r="AG50" s="31"/>
      <c r="AH50" s="31"/>
      <c r="AI50" s="31" t="n">
        <v>0.5</v>
      </c>
      <c r="AL50" s="31"/>
      <c r="AN50" s="31" t="n">
        <v>0.5</v>
      </c>
      <c r="AO50" s="31"/>
      <c r="AP50" s="31"/>
      <c r="AQ50" s="31"/>
      <c r="AR50" s="31"/>
    </row>
    <row r="51" customFormat="false" ht="13.2" hidden="false" customHeight="false" outlineLevel="0" collapsed="false">
      <c r="A51" s="50" t="s">
        <v>81</v>
      </c>
      <c r="B51" s="51" t="s">
        <v>116</v>
      </c>
      <c r="C51" s="54" t="n">
        <v>1.5</v>
      </c>
      <c r="D51" s="33"/>
      <c r="E51" s="33" t="n">
        <v>1</v>
      </c>
      <c r="F51" s="33"/>
      <c r="H51" s="33"/>
      <c r="K51" s="33"/>
      <c r="L51" s="33"/>
      <c r="M51" s="33"/>
      <c r="N51" s="33"/>
      <c r="P51" s="33"/>
      <c r="Q51" s="33" t="n">
        <v>0.5</v>
      </c>
      <c r="S51" s="33"/>
      <c r="T51" s="33"/>
      <c r="U51" s="33"/>
      <c r="V51" s="33"/>
      <c r="Y51" s="33" t="n">
        <v>0.2</v>
      </c>
      <c r="Z51" s="33"/>
      <c r="AA51" s="33"/>
      <c r="AB51" s="33"/>
      <c r="AE51" s="33" t="n">
        <v>0.2</v>
      </c>
      <c r="AF51" s="33" t="n">
        <v>0.2</v>
      </c>
      <c r="AG51" s="33"/>
      <c r="AH51" s="33" t="n">
        <v>0.2</v>
      </c>
      <c r="AI51" s="33"/>
      <c r="AL51" s="33"/>
      <c r="AN51" s="33"/>
      <c r="AO51" s="33"/>
      <c r="AP51" s="33" t="n">
        <v>0.2</v>
      </c>
      <c r="AQ51" s="33"/>
      <c r="AR51" s="33"/>
    </row>
    <row r="52" customFormat="false" ht="13.2" hidden="false" customHeight="false" outlineLevel="0" collapsed="false">
      <c r="A52" s="51"/>
      <c r="B52" s="51" t="s">
        <v>117</v>
      </c>
      <c r="C52" s="54" t="n">
        <v>1</v>
      </c>
      <c r="D52" s="33"/>
      <c r="E52" s="33" t="n">
        <v>1</v>
      </c>
      <c r="F52" s="33"/>
      <c r="H52" s="33"/>
      <c r="K52" s="33"/>
      <c r="L52" s="33"/>
      <c r="M52" s="33"/>
      <c r="N52" s="33" t="n">
        <v>0.5</v>
      </c>
      <c r="P52" s="33"/>
      <c r="Q52" s="33" t="n">
        <v>0.5</v>
      </c>
      <c r="S52" s="33"/>
      <c r="T52" s="33" t="n">
        <v>0.5</v>
      </c>
      <c r="U52" s="33"/>
      <c r="V52" s="33"/>
      <c r="Y52" s="33"/>
      <c r="Z52" s="33" t="n">
        <v>0.2</v>
      </c>
      <c r="AA52" s="33"/>
      <c r="AB52" s="33"/>
      <c r="AE52" s="33"/>
      <c r="AF52" s="33"/>
      <c r="AG52" s="33"/>
      <c r="AH52" s="33" t="n">
        <v>0.5</v>
      </c>
      <c r="AI52" s="33" t="n">
        <v>0.5</v>
      </c>
      <c r="AL52" s="33"/>
      <c r="AN52" s="33"/>
      <c r="AO52" s="33" t="n">
        <v>0.5</v>
      </c>
      <c r="AP52" s="33"/>
      <c r="AQ52" s="33" t="n">
        <v>0.5</v>
      </c>
      <c r="AR52" s="33"/>
    </row>
    <row r="53" customFormat="false" ht="13.2" hidden="false" customHeight="false" outlineLevel="0" collapsed="false">
      <c r="A53" s="51" t="s">
        <v>83</v>
      </c>
      <c r="B53" s="51" t="s">
        <v>118</v>
      </c>
      <c r="C53" s="54" t="n">
        <v>1.5</v>
      </c>
      <c r="D53" s="33"/>
      <c r="E53" s="33" t="n">
        <v>1</v>
      </c>
      <c r="F53" s="33"/>
      <c r="H53" s="33"/>
      <c r="K53" s="33" t="n">
        <v>0.5</v>
      </c>
      <c r="L53" s="33"/>
      <c r="M53" s="33" t="n">
        <v>1</v>
      </c>
      <c r="N53" s="33"/>
      <c r="P53" s="33"/>
      <c r="Q53" s="33"/>
      <c r="S53" s="33" t="n">
        <v>1</v>
      </c>
      <c r="T53" s="33"/>
      <c r="U53" s="33" t="n">
        <v>0.5</v>
      </c>
      <c r="V53" s="33"/>
      <c r="Y53" s="33"/>
      <c r="Z53" s="33" t="n">
        <v>0.5</v>
      </c>
      <c r="AA53" s="33" t="n">
        <v>1</v>
      </c>
      <c r="AB53" s="33" t="n">
        <v>0.5</v>
      </c>
      <c r="AE53" s="33"/>
      <c r="AF53" s="33" t="n">
        <v>1</v>
      </c>
      <c r="AG53" s="33" t="n">
        <v>1</v>
      </c>
      <c r="AH53" s="33" t="n">
        <v>0.5</v>
      </c>
      <c r="AI53" s="33"/>
      <c r="AL53" s="33"/>
      <c r="AN53" s="33" t="n">
        <v>1</v>
      </c>
      <c r="AO53" s="33"/>
      <c r="AP53" s="33"/>
      <c r="AQ53" s="33" t="n">
        <v>1</v>
      </c>
      <c r="AR53" s="33"/>
    </row>
    <row r="54" customFormat="false" ht="13.2" hidden="false" customHeight="false" outlineLevel="0" collapsed="false">
      <c r="A54" s="55" t="s">
        <v>85</v>
      </c>
      <c r="B54" s="55" t="s">
        <v>94</v>
      </c>
      <c r="C54" s="56" t="n">
        <v>2</v>
      </c>
      <c r="D54" s="57"/>
      <c r="E54" s="57" t="n">
        <v>1</v>
      </c>
      <c r="F54" s="57" t="n">
        <v>1</v>
      </c>
      <c r="H54" s="57" t="n">
        <v>1</v>
      </c>
      <c r="K54" s="57" t="n">
        <v>0.8</v>
      </c>
      <c r="L54" s="57" t="n">
        <v>1</v>
      </c>
      <c r="M54" s="57" t="n">
        <v>1</v>
      </c>
      <c r="N54" s="57" t="n">
        <v>0.8</v>
      </c>
      <c r="P54" s="57" t="n">
        <v>1</v>
      </c>
      <c r="Q54" s="57" t="n">
        <v>1</v>
      </c>
      <c r="S54" s="57" t="n">
        <v>1</v>
      </c>
      <c r="T54" s="57" t="n">
        <v>1</v>
      </c>
      <c r="U54" s="57" t="n">
        <v>1</v>
      </c>
      <c r="V54" s="57" t="n">
        <v>1</v>
      </c>
      <c r="Y54" s="57" t="n">
        <v>1</v>
      </c>
      <c r="Z54" s="57" t="n">
        <v>0.8</v>
      </c>
      <c r="AA54" s="57" t="n">
        <v>0.8</v>
      </c>
      <c r="AB54" s="57" t="n">
        <v>1</v>
      </c>
      <c r="AE54" s="57" t="n">
        <v>1</v>
      </c>
      <c r="AF54" s="57" t="n">
        <v>1</v>
      </c>
      <c r="AG54" s="57" t="n">
        <v>1</v>
      </c>
      <c r="AH54" s="57" t="n">
        <v>1</v>
      </c>
      <c r="AI54" s="57" t="n">
        <v>1</v>
      </c>
      <c r="AL54" s="57" t="n">
        <v>1</v>
      </c>
      <c r="AN54" s="57" t="n">
        <v>1</v>
      </c>
      <c r="AO54" s="57" t="n">
        <v>1</v>
      </c>
      <c r="AP54" s="57" t="n">
        <v>1</v>
      </c>
      <c r="AQ54" s="57" t="n">
        <v>1</v>
      </c>
      <c r="AR54" s="57" t="n">
        <v>1</v>
      </c>
    </row>
    <row r="55" customFormat="false" ht="13.2" hidden="false" customHeight="false" outlineLevel="0" collapsed="false">
      <c r="A55" s="55" t="s">
        <v>87</v>
      </c>
      <c r="B55" s="55" t="s">
        <v>96</v>
      </c>
      <c r="C55" s="56" t="n">
        <v>3</v>
      </c>
      <c r="D55" s="57"/>
      <c r="E55" s="57" t="n">
        <v>1</v>
      </c>
      <c r="F55" s="57" t="n">
        <v>1</v>
      </c>
      <c r="H55" s="57" t="n">
        <v>1</v>
      </c>
      <c r="K55" s="57" t="n">
        <v>0.5</v>
      </c>
      <c r="L55" s="57" t="n">
        <v>0.5</v>
      </c>
      <c r="M55" s="57" t="n">
        <v>0.5</v>
      </c>
      <c r="N55" s="57" t="n">
        <v>0.8</v>
      </c>
      <c r="P55" s="57" t="n">
        <v>0.2</v>
      </c>
      <c r="Q55" s="57" t="n">
        <v>1</v>
      </c>
      <c r="S55" s="57" t="n">
        <v>0.5</v>
      </c>
      <c r="T55" s="57" t="n">
        <v>1</v>
      </c>
      <c r="U55" s="57" t="n">
        <v>1</v>
      </c>
      <c r="V55" s="57" t="n">
        <v>1</v>
      </c>
      <c r="Y55" s="57" t="n">
        <v>0.5</v>
      </c>
      <c r="Z55" s="57" t="n">
        <v>1</v>
      </c>
      <c r="AA55" s="57" t="n">
        <v>0.8</v>
      </c>
      <c r="AB55" s="57" t="n">
        <v>1</v>
      </c>
      <c r="AE55" s="57" t="n">
        <v>0.5</v>
      </c>
      <c r="AF55" s="57" t="n">
        <v>1</v>
      </c>
      <c r="AG55" s="57" t="n">
        <v>0.5</v>
      </c>
      <c r="AH55" s="57" t="n">
        <v>1</v>
      </c>
      <c r="AI55" s="57" t="n">
        <v>0.5</v>
      </c>
      <c r="AL55" s="57" t="n">
        <v>0.5</v>
      </c>
      <c r="AN55" s="57" t="n">
        <v>0.8</v>
      </c>
      <c r="AO55" s="57" t="n">
        <v>0.5</v>
      </c>
      <c r="AP55" s="57" t="n">
        <v>0.8</v>
      </c>
      <c r="AQ55" s="57" t="n">
        <v>0.5</v>
      </c>
      <c r="AR55" s="57" t="n">
        <v>0.8</v>
      </c>
    </row>
    <row r="56" customFormat="false" ht="13.2" hidden="false" customHeight="false" outlineLevel="0" collapsed="false">
      <c r="A56" s="55" t="s">
        <v>89</v>
      </c>
      <c r="B56" s="55" t="s">
        <v>98</v>
      </c>
      <c r="C56" s="56" t="n">
        <v>4</v>
      </c>
      <c r="D56" s="57"/>
      <c r="E56" s="57" t="n">
        <v>1</v>
      </c>
      <c r="F56" s="57" t="n">
        <v>0.8</v>
      </c>
      <c r="H56" s="57" t="n">
        <v>1</v>
      </c>
      <c r="K56" s="57" t="n">
        <v>0.5</v>
      </c>
      <c r="L56" s="57" t="n">
        <v>0.2</v>
      </c>
      <c r="M56" s="57" t="n">
        <v>0.5</v>
      </c>
      <c r="N56" s="57" t="n">
        <v>0.2</v>
      </c>
      <c r="P56" s="57"/>
      <c r="Q56" s="57" t="n">
        <v>0.8</v>
      </c>
      <c r="S56" s="57" t="n">
        <v>0.8</v>
      </c>
      <c r="T56" s="57" t="n">
        <v>1</v>
      </c>
      <c r="U56" s="57" t="n">
        <v>0.5</v>
      </c>
      <c r="V56" s="57" t="n">
        <v>0.5</v>
      </c>
      <c r="Y56" s="57"/>
      <c r="Z56" s="57" t="n">
        <v>1</v>
      </c>
      <c r="AA56" s="57" t="n">
        <v>0.5</v>
      </c>
      <c r="AB56" s="57" t="n">
        <v>0.8</v>
      </c>
      <c r="AE56" s="57" t="n">
        <v>0.5</v>
      </c>
      <c r="AF56" s="57" t="n">
        <v>1</v>
      </c>
      <c r="AG56" s="57"/>
      <c r="AH56" s="57"/>
      <c r="AI56" s="57" t="n">
        <v>0.5</v>
      </c>
      <c r="AL56" s="57" t="n">
        <v>0.8</v>
      </c>
      <c r="AN56" s="57" t="n">
        <v>0.2</v>
      </c>
      <c r="AO56" s="57" t="n">
        <v>0.5</v>
      </c>
      <c r="AP56" s="57" t="n">
        <v>0.8</v>
      </c>
      <c r="AQ56" s="57" t="n">
        <v>0.2</v>
      </c>
      <c r="AR56" s="57" t="n">
        <v>0.8</v>
      </c>
    </row>
    <row r="57" customFormat="false" ht="13.2" hidden="false" customHeight="false" outlineLevel="0" collapsed="false">
      <c r="A57" s="55" t="s">
        <v>91</v>
      </c>
      <c r="B57" s="55" t="s">
        <v>119</v>
      </c>
      <c r="C57" s="56" t="n">
        <v>3</v>
      </c>
      <c r="D57" s="57"/>
      <c r="E57" s="57" t="n">
        <v>1</v>
      </c>
      <c r="F57" s="57"/>
      <c r="H57" s="57" t="n">
        <v>1</v>
      </c>
      <c r="K57" s="57" t="n">
        <v>0.2</v>
      </c>
      <c r="L57" s="57"/>
      <c r="M57" s="57" t="n">
        <v>0.5</v>
      </c>
      <c r="N57" s="57" t="n">
        <v>0.2</v>
      </c>
      <c r="P57" s="57"/>
      <c r="Q57" s="57" t="n">
        <v>0.2</v>
      </c>
      <c r="S57" s="57" t="n">
        <v>0.8</v>
      </c>
      <c r="T57" s="57" t="n">
        <v>0.5</v>
      </c>
      <c r="U57" s="57"/>
      <c r="V57" s="57"/>
      <c r="Y57" s="57"/>
      <c r="Z57" s="57" t="n">
        <v>0.5</v>
      </c>
      <c r="AA57" s="57"/>
      <c r="AB57" s="57" t="n">
        <v>0.5</v>
      </c>
      <c r="AE57" s="57" t="n">
        <v>0.5</v>
      </c>
      <c r="AF57" s="57" t="n">
        <v>1</v>
      </c>
      <c r="AG57" s="57"/>
      <c r="AH57" s="57"/>
      <c r="AI57" s="57" t="n">
        <v>0.2</v>
      </c>
      <c r="AL57" s="57"/>
      <c r="AN57" s="57" t="n">
        <v>0.5</v>
      </c>
      <c r="AO57" s="57" t="n">
        <v>0.2</v>
      </c>
      <c r="AP57" s="57"/>
      <c r="AQ57" s="57"/>
      <c r="AR57" s="57"/>
    </row>
    <row r="58" customFormat="false" ht="13.2" hidden="false" customHeight="false" outlineLevel="0" collapsed="false">
      <c r="A58" s="58"/>
      <c r="B58" s="58" t="s">
        <v>120</v>
      </c>
      <c r="C58" s="59" t="n">
        <v>4</v>
      </c>
      <c r="D58" s="60"/>
      <c r="E58" s="60" t="n">
        <v>1</v>
      </c>
      <c r="F58" s="60" t="n">
        <v>0.3</v>
      </c>
      <c r="H58" s="60" t="n">
        <v>0.5</v>
      </c>
      <c r="K58" s="60" t="n">
        <v>0.5</v>
      </c>
      <c r="L58" s="60"/>
      <c r="M58" s="60" t="n">
        <v>0.5</v>
      </c>
      <c r="N58" s="60" t="n">
        <v>0.2</v>
      </c>
      <c r="P58" s="60"/>
      <c r="Q58" s="60"/>
      <c r="S58" s="60"/>
      <c r="T58" s="60"/>
      <c r="U58" s="60" t="n">
        <v>0.5</v>
      </c>
      <c r="V58" s="60"/>
      <c r="Y58" s="60" t="n">
        <v>0.7</v>
      </c>
      <c r="Z58" s="60" t="n">
        <v>0.3</v>
      </c>
      <c r="AA58" s="60"/>
      <c r="AB58" s="60"/>
      <c r="AE58" s="60"/>
      <c r="AF58" s="60" t="n">
        <v>0.5</v>
      </c>
      <c r="AG58" s="60"/>
      <c r="AH58" s="60" t="n">
        <v>0.2</v>
      </c>
      <c r="AI58" s="60" t="n">
        <v>0.2</v>
      </c>
      <c r="AL58" s="60"/>
      <c r="AN58" s="60"/>
      <c r="AO58" s="60"/>
      <c r="AP58" s="60"/>
      <c r="AQ58" s="60" t="n">
        <v>0.2</v>
      </c>
      <c r="AR58" s="60"/>
    </row>
    <row r="59" customFormat="false" ht="13.2" hidden="false" customHeight="false" outlineLevel="0" collapsed="false">
      <c r="A59" s="61" t="s">
        <v>97</v>
      </c>
      <c r="B59" s="61" t="s">
        <v>121</v>
      </c>
      <c r="C59" s="62" t="n">
        <v>3</v>
      </c>
      <c r="D59" s="63"/>
      <c r="E59" s="63" t="n">
        <v>1</v>
      </c>
      <c r="F59" s="63"/>
      <c r="H59" s="63"/>
      <c r="K59" s="63"/>
      <c r="L59" s="63"/>
      <c r="M59" s="63" t="n">
        <v>0.8</v>
      </c>
      <c r="N59" s="63" t="n">
        <v>0.2</v>
      </c>
      <c r="P59" s="63"/>
      <c r="Q59" s="63"/>
      <c r="S59" s="63"/>
      <c r="T59" s="63"/>
      <c r="U59" s="63"/>
      <c r="V59" s="63" t="n">
        <v>1</v>
      </c>
      <c r="Y59" s="63" t="n">
        <v>1</v>
      </c>
      <c r="Z59" s="63"/>
      <c r="AA59" s="63"/>
      <c r="AB59" s="63" t="n">
        <v>0.2</v>
      </c>
      <c r="AE59" s="63"/>
      <c r="AF59" s="63"/>
      <c r="AG59" s="63"/>
      <c r="AH59" s="63"/>
      <c r="AI59" s="63"/>
      <c r="AL59" s="63"/>
      <c r="AN59" s="63"/>
      <c r="AO59" s="63"/>
      <c r="AP59" s="63"/>
      <c r="AQ59" s="63"/>
      <c r="AR59" s="63"/>
    </row>
    <row r="60" customFormat="false" ht="13.2" hidden="false" customHeight="false" outlineLevel="0" collapsed="false">
      <c r="A60" s="61" t="s">
        <v>122</v>
      </c>
      <c r="B60" s="61" t="s">
        <v>123</v>
      </c>
      <c r="C60" s="62" t="n">
        <v>4</v>
      </c>
      <c r="D60" s="63"/>
      <c r="E60" s="63" t="n">
        <v>1</v>
      </c>
      <c r="F60" s="63"/>
      <c r="H60" s="63" t="n">
        <v>0.8</v>
      </c>
      <c r="K60" s="63" t="n">
        <v>0.8</v>
      </c>
      <c r="L60" s="63"/>
      <c r="M60" s="63" t="n">
        <v>0.5</v>
      </c>
      <c r="N60" s="63"/>
      <c r="P60" s="63"/>
      <c r="Q60" s="63"/>
      <c r="S60" s="63"/>
      <c r="T60" s="63"/>
      <c r="U60" s="63" t="n">
        <v>0.5</v>
      </c>
      <c r="V60" s="63" t="n">
        <v>1</v>
      </c>
      <c r="Y60" s="63" t="n">
        <v>1</v>
      </c>
      <c r="Z60" s="63"/>
      <c r="AA60" s="63" t="n">
        <v>1</v>
      </c>
      <c r="AB60" s="63"/>
      <c r="AE60" s="63"/>
      <c r="AF60" s="63" t="n">
        <v>1</v>
      </c>
      <c r="AG60" s="63"/>
      <c r="AH60" s="63"/>
      <c r="AI60" s="63"/>
      <c r="AL60" s="63"/>
      <c r="AN60" s="63"/>
      <c r="AO60" s="63"/>
      <c r="AP60" s="63"/>
      <c r="AQ60" s="63"/>
      <c r="AR60" s="63"/>
    </row>
    <row r="61" customFormat="false" ht="13.2" hidden="false" customHeight="false" outlineLevel="0" collapsed="false">
      <c r="A61" s="64" t="s">
        <v>124</v>
      </c>
      <c r="B61" s="64" t="s">
        <v>125</v>
      </c>
      <c r="C61" s="65" t="n">
        <v>4</v>
      </c>
      <c r="D61" s="37"/>
      <c r="E61" s="37" t="n">
        <v>1</v>
      </c>
      <c r="F61" s="37"/>
      <c r="H61" s="37" t="n">
        <v>1</v>
      </c>
      <c r="K61" s="37"/>
      <c r="L61" s="37"/>
      <c r="M61" s="37"/>
      <c r="N61" s="37" t="n">
        <v>0.2</v>
      </c>
      <c r="P61" s="37"/>
      <c r="Q61" s="37"/>
      <c r="S61" s="37"/>
      <c r="T61" s="37"/>
      <c r="U61" s="37" t="n">
        <v>1</v>
      </c>
      <c r="V61" s="37"/>
      <c r="Y61" s="37" t="n">
        <v>0.8</v>
      </c>
      <c r="Z61" s="37"/>
      <c r="AA61" s="37" t="n">
        <v>1</v>
      </c>
      <c r="AB61" s="37"/>
      <c r="AE61" s="37"/>
      <c r="AF61" s="37" t="n">
        <v>0.5</v>
      </c>
      <c r="AG61" s="37"/>
      <c r="AH61" s="37"/>
      <c r="AI61" s="37"/>
      <c r="AL61" s="37"/>
      <c r="AN61" s="37"/>
      <c r="AO61" s="37"/>
      <c r="AP61" s="37"/>
      <c r="AQ61" s="37"/>
      <c r="AR61" s="37"/>
    </row>
    <row r="62" customFormat="false" ht="13.2" hidden="false" customHeight="false" outlineLevel="0" collapsed="false">
      <c r="A62" s="64" t="s">
        <v>126</v>
      </c>
      <c r="B62" s="64" t="s">
        <v>127</v>
      </c>
      <c r="C62" s="65" t="n">
        <v>5</v>
      </c>
      <c r="D62" s="37"/>
      <c r="E62" s="37" t="n">
        <v>1</v>
      </c>
      <c r="F62" s="37"/>
      <c r="H62" s="37" t="n">
        <v>0.5</v>
      </c>
      <c r="K62" s="37"/>
      <c r="L62" s="37"/>
      <c r="M62" s="37"/>
      <c r="N62" s="37"/>
      <c r="P62" s="37"/>
      <c r="Q62" s="37"/>
      <c r="S62" s="37"/>
      <c r="T62" s="37"/>
      <c r="U62" s="37" t="n">
        <v>0.2</v>
      </c>
      <c r="V62" s="37"/>
      <c r="Y62" s="37" t="n">
        <v>0.5</v>
      </c>
      <c r="Z62" s="37"/>
      <c r="AA62" s="37"/>
      <c r="AB62" s="37"/>
      <c r="AE62" s="37"/>
      <c r="AF62" s="37"/>
      <c r="AG62" s="37"/>
      <c r="AH62" s="37"/>
      <c r="AI62" s="37"/>
      <c r="AL62" s="37"/>
      <c r="AN62" s="37"/>
      <c r="AO62" s="37"/>
      <c r="AP62" s="37"/>
      <c r="AQ62" s="37"/>
      <c r="AR62" s="37"/>
    </row>
    <row r="63" customFormat="false" ht="13.2" hidden="false" customHeight="false" outlineLevel="0" collapsed="false">
      <c r="A63" s="64" t="s">
        <v>128</v>
      </c>
      <c r="B63" s="64" t="s">
        <v>129</v>
      </c>
      <c r="C63" s="65"/>
      <c r="D63" s="37"/>
      <c r="E63" s="37"/>
      <c r="F63" s="37"/>
      <c r="H63" s="37"/>
      <c r="K63" s="37"/>
      <c r="L63" s="37"/>
      <c r="M63" s="37"/>
      <c r="N63" s="37"/>
      <c r="P63" s="37"/>
      <c r="Q63" s="37"/>
      <c r="S63" s="37"/>
      <c r="T63" s="37"/>
      <c r="U63" s="37"/>
      <c r="V63" s="37"/>
      <c r="Y63" s="37"/>
      <c r="Z63" s="37"/>
      <c r="AA63" s="37"/>
      <c r="AB63" s="37"/>
      <c r="AE63" s="37"/>
      <c r="AF63" s="37"/>
      <c r="AG63" s="37"/>
      <c r="AH63" s="37"/>
      <c r="AI63" s="37"/>
      <c r="AL63" s="37"/>
      <c r="AN63" s="37"/>
      <c r="AO63" s="37"/>
      <c r="AP63" s="37"/>
      <c r="AQ63" s="37"/>
      <c r="AR63" s="37"/>
    </row>
    <row r="64" customFormat="false" ht="13.2" hidden="false" customHeight="false" outlineLevel="0" collapsed="false">
      <c r="A64" s="64" t="s">
        <v>130</v>
      </c>
      <c r="B64" s="64" t="s">
        <v>131</v>
      </c>
      <c r="C64" s="65"/>
      <c r="D64" s="37"/>
      <c r="E64" s="37"/>
      <c r="F64" s="37"/>
      <c r="H64" s="37"/>
      <c r="K64" s="37"/>
      <c r="L64" s="37"/>
      <c r="M64" s="37"/>
      <c r="N64" s="37"/>
      <c r="P64" s="37"/>
      <c r="Q64" s="37"/>
      <c r="S64" s="37"/>
      <c r="T64" s="37"/>
      <c r="U64" s="37"/>
      <c r="V64" s="37"/>
      <c r="Y64" s="37"/>
      <c r="Z64" s="37"/>
      <c r="AA64" s="37"/>
      <c r="AB64" s="37"/>
      <c r="AE64" s="37"/>
      <c r="AF64" s="37"/>
      <c r="AG64" s="37"/>
      <c r="AH64" s="37"/>
      <c r="AI64" s="37"/>
      <c r="AL64" s="37"/>
      <c r="AN64" s="37"/>
      <c r="AO64" s="37"/>
      <c r="AP64" s="37"/>
      <c r="AQ64" s="37"/>
      <c r="AR64" s="37"/>
    </row>
    <row r="65" customFormat="false" ht="13.2" hidden="false" customHeight="false" outlineLevel="0" collapsed="false">
      <c r="A65" s="64" t="s">
        <v>132</v>
      </c>
      <c r="B65" s="64" t="s">
        <v>133</v>
      </c>
      <c r="C65" s="65"/>
      <c r="D65" s="37"/>
      <c r="E65" s="37"/>
      <c r="F65" s="37"/>
      <c r="H65" s="37"/>
      <c r="K65" s="37"/>
      <c r="L65" s="37"/>
      <c r="M65" s="37"/>
      <c r="N65" s="37"/>
      <c r="P65" s="37"/>
      <c r="Q65" s="37"/>
      <c r="S65" s="37"/>
      <c r="T65" s="37"/>
      <c r="U65" s="37"/>
      <c r="V65" s="37"/>
      <c r="Y65" s="37"/>
      <c r="Z65" s="37"/>
      <c r="AA65" s="37"/>
      <c r="AB65" s="37"/>
      <c r="AE65" s="37"/>
      <c r="AF65" s="37"/>
      <c r="AG65" s="37"/>
      <c r="AH65" s="37"/>
      <c r="AI65" s="37"/>
      <c r="AL65" s="37"/>
      <c r="AN65" s="37"/>
      <c r="AO65" s="37"/>
      <c r="AP65" s="37"/>
      <c r="AQ65" s="37"/>
      <c r="AR65" s="37"/>
    </row>
    <row r="66" customFormat="false" ht="13.2" hidden="false" customHeight="false" outlineLevel="0" collapsed="false">
      <c r="A66" s="58" t="s">
        <v>134</v>
      </c>
      <c r="B66" s="66" t="s">
        <v>135</v>
      </c>
      <c r="C66" s="67"/>
      <c r="D66" s="68"/>
      <c r="E66" s="68"/>
      <c r="F66" s="68"/>
      <c r="H66" s="68"/>
      <c r="K66" s="68"/>
      <c r="L66" s="68"/>
      <c r="M66" s="68"/>
      <c r="N66" s="68"/>
      <c r="P66" s="68"/>
      <c r="Q66" s="68"/>
      <c r="S66" s="68"/>
      <c r="T66" s="68"/>
      <c r="U66" s="68"/>
      <c r="V66" s="68"/>
      <c r="Y66" s="68"/>
      <c r="Z66" s="68"/>
      <c r="AA66" s="68"/>
      <c r="AB66" s="68"/>
      <c r="AE66" s="68"/>
      <c r="AF66" s="68"/>
      <c r="AG66" s="68"/>
      <c r="AH66" s="68"/>
      <c r="AI66" s="68"/>
      <c r="AL66" s="68"/>
      <c r="AN66" s="68"/>
      <c r="AO66" s="68"/>
      <c r="AP66" s="68"/>
      <c r="AQ66" s="68"/>
      <c r="AR66" s="68"/>
    </row>
    <row r="67" customFormat="false" ht="13.2" hidden="false" customHeight="false" outlineLevel="0" collapsed="false">
      <c r="A67" s="58" t="s">
        <v>136</v>
      </c>
      <c r="B67" s="66" t="s">
        <v>137</v>
      </c>
      <c r="C67" s="67"/>
      <c r="D67" s="68"/>
      <c r="E67" s="68"/>
      <c r="F67" s="68"/>
      <c r="H67" s="68"/>
      <c r="K67" s="68"/>
      <c r="L67" s="68"/>
      <c r="M67" s="68"/>
      <c r="N67" s="68"/>
      <c r="P67" s="68"/>
      <c r="Q67" s="68"/>
      <c r="S67" s="68"/>
      <c r="T67" s="68"/>
      <c r="U67" s="68"/>
      <c r="V67" s="68"/>
      <c r="Y67" s="68"/>
      <c r="Z67" s="68"/>
      <c r="AA67" s="68"/>
      <c r="AB67" s="68"/>
      <c r="AE67" s="68"/>
      <c r="AF67" s="68"/>
      <c r="AG67" s="68"/>
      <c r="AH67" s="68"/>
      <c r="AI67" s="68"/>
      <c r="AL67" s="68"/>
      <c r="AN67" s="68"/>
      <c r="AO67" s="68"/>
      <c r="AP67" s="68"/>
      <c r="AQ67" s="68"/>
      <c r="AR67" s="68"/>
    </row>
    <row r="68" customFormat="false" ht="13.2" hidden="false" customHeight="false" outlineLevel="0" collapsed="false">
      <c r="A68" s="38"/>
      <c r="B68" s="38"/>
      <c r="C68" s="39"/>
      <c r="D68" s="39"/>
      <c r="E68" s="39"/>
      <c r="F68" s="39"/>
      <c r="H68" s="39"/>
      <c r="K68" s="39"/>
      <c r="L68" s="39"/>
      <c r="M68" s="39"/>
      <c r="N68" s="39"/>
      <c r="P68" s="39"/>
      <c r="Q68" s="39"/>
      <c r="S68" s="39"/>
      <c r="T68" s="39"/>
      <c r="U68" s="39"/>
      <c r="V68" s="39"/>
      <c r="Y68" s="39"/>
      <c r="Z68" s="39"/>
      <c r="AA68" s="39"/>
      <c r="AB68" s="39"/>
      <c r="AE68" s="39"/>
      <c r="AF68" s="39"/>
      <c r="AG68" s="39"/>
      <c r="AH68" s="39"/>
      <c r="AI68" s="39"/>
      <c r="AL68" s="39"/>
      <c r="AN68" s="39"/>
      <c r="AO68" s="39"/>
      <c r="AP68" s="39"/>
      <c r="AQ68" s="39"/>
      <c r="AR68" s="39"/>
    </row>
    <row r="69" customFormat="false" ht="13.2" hidden="false" customHeight="false" outlineLevel="0" collapsed="false">
      <c r="C69" s="1"/>
      <c r="E69" s="2"/>
      <c r="F69" s="2"/>
      <c r="H69" s="2"/>
      <c r="K69" s="2"/>
      <c r="L69" s="2"/>
      <c r="M69" s="2"/>
      <c r="N69" s="2"/>
      <c r="P69" s="2"/>
      <c r="Q69" s="2"/>
      <c r="S69" s="2"/>
      <c r="T69" s="2"/>
      <c r="U69" s="2"/>
      <c r="V69" s="2"/>
      <c r="Y69" s="2"/>
      <c r="Z69" s="2"/>
      <c r="AA69" s="2"/>
      <c r="AB69" s="2"/>
      <c r="AE69" s="2"/>
      <c r="AF69" s="2"/>
      <c r="AG69" s="2"/>
      <c r="AH69" s="2"/>
      <c r="AI69" s="2"/>
      <c r="AL69" s="2"/>
      <c r="AN69" s="2"/>
      <c r="AO69" s="2"/>
      <c r="AP69" s="2"/>
      <c r="AQ69" s="2"/>
      <c r="AR69" s="2"/>
    </row>
    <row r="70" customFormat="false" ht="13.2" hidden="false" customHeight="false" outlineLevel="0" collapsed="false">
      <c r="B70" s="1" t="s">
        <v>99</v>
      </c>
      <c r="C70" s="2" t="n">
        <f aca="false">SUM(C36:C68)</f>
        <v>69.5</v>
      </c>
      <c r="E70" s="2" t="n">
        <f aca="false">E36*$C$36+E37*$C$37+E38*$C$38+E39*$C$39+E40*$C$40+E41*$C$41+E42*$C$42+E43*$C$43+E44*$C$44+E45*$C$45+E46*$C$46+E47*$C$47+E48*$C$48+E49*$C$49+E50*$C$50+E51*$C$51+E52*$C$52+E53*$C$53+E54*$C$54+E55*$C$55+E56*$C$56+E57*$C$57+E59*$C$59+E60*$C$60+E61*$C$61+E62*$C$62+E63*$C$63+E64*$C$64+E65*$C$65+E66*$C$66+E67*$C$67+E58*$C$58</f>
        <v>69.5</v>
      </c>
      <c r="F70" s="2" t="n">
        <f aca="false">F36*$C$36+F37*$C$37+F38*$C$38+F39*$C$39+F40*$C$40+F41*$C$41+F42*$C$42+F43*$C$43+F44*$C$44+F45*$C$45+F46*$C$46+F47*$C$47+F48*$C$48+F49*$C$49+F50*$C$50+F51*$C$51+F52*$C$52+F53*$C$53+F54*$C$54+F55*$C$55+F56*$C$56+F57*$C$57+F59*$C$59+F60*$C$60+F61*$C$61+F62*$C$62+F63*$C$63+F64*$C$64+F65*$C$65+F66*$C$66+F67*$C$67+F58*$C$58</f>
        <v>24.6</v>
      </c>
      <c r="H70" s="2" t="n">
        <f aca="false">H36*$C$36+H37*$C$37+H38*$C$38+H39*$C$39+H40*$C$40+H41*$C$41+H42*$C$42+H43*$C$43+H44*$C$44+H45*$C$45+H46*$C$46+H47*$C$47+H48*$C$48+H49*$C$49+H50*$C$50+H51*$C$51+H52*$C$52+H53*$C$53+H54*$C$54+H55*$C$55+H56*$C$56+H57*$C$57+H59*$C$59+H60*$C$60+H61*$C$61+H62*$C$62+H63*$C$63+H64*$C$64+H65*$C$65+H66*$C$66+H67*$C$67+H58*$C$58</f>
        <v>41</v>
      </c>
      <c r="K70" s="2" t="n">
        <f aca="false">K36*$C$36+K37*$C$37+K38*$C$38+K39*$C$39+K40*$C$40+K41*$C$41+K42*$C$42+K43*$C$43+K44*$C$44+K45*$C$45+K46*$C$46+K47*$C$47+K48*$C$48+K49*$C$49+K50*$C$50+K51*$C$51+K52*$C$52+K53*$C$53+K54*$C$54+K55*$C$55+K56*$C$56+K57*$C$57+K59*$C$59+K60*$C$60+K61*$C$61+K62*$C$62+K63*$C$63+K64*$C$64+K65*$C$65+K66*$C$66+K67*$C$67+K58*$C$58</f>
        <v>29.75</v>
      </c>
      <c r="L70" s="2" t="n">
        <f aca="false">L36*$C$36+L37*$C$37+L38*$C$38+L39*$C$39+L40*$C$40+L41*$C$41+L42*$C$42+L43*$C$43+L44*$C$44+L45*$C$45+L46*$C$46+L47*$C$47+L48*$C$48+L49*$C$49+L50*$C$50+L51*$C$51+L52*$C$52+L53*$C$53+L54*$C$54+L55*$C$55+L56*$C$56+L57*$C$57+L59*$C$59+L60*$C$60+L61*$C$61+L62*$C$62+L63*$C$63+L64*$C$64+L65*$C$65+L66*$C$66+L67*$C$67+L58*$C$58</f>
        <v>24.2</v>
      </c>
      <c r="M70" s="2" t="n">
        <f aca="false">M36*$C$36+M37*$C$37+M38*$C$38+M39*$C$39+M40*$C$40+M41*$C$41+M42*$C$42+M43*$C$43+M44*$C$44+M45*$C$45+M46*$C$46+M47*$C$47+M48*$C$48+M49*$C$49+M50*$C$50+M51*$C$51+M52*$C$52+M53*$C$53+M54*$C$54+M55*$C$55+M56*$C$56+M57*$C$57+M59*$C$59+M60*$C$60+M61*$C$61+M62*$C$62+M63*$C$63+M64*$C$64+M65*$C$65+M66*$C$66+M67*$C$67+M58*$C$58</f>
        <v>30.1</v>
      </c>
      <c r="N70" s="2" t="n">
        <f aca="false">N36*$C$36+N37*$C$37+N38*$C$38+N39*$C$39+N40*$C$40+N41*$C$41+N42*$C$42+N43*$C$43+N44*$C$44+N45*$C$45+N46*$C$46+N47*$C$47+N48*$C$48+N49*$C$49+N50*$C$50+N51*$C$51+N52*$C$52+N53*$C$53+N54*$C$54+N55*$C$55+N56*$C$56+N57*$C$57+N59*$C$59+N60*$C$60+N61*$C$61+N62*$C$62+N63*$C$63+N64*$C$64+N65*$C$65+N66*$C$66+N67*$C$67+N58*$C$58</f>
        <v>31.35</v>
      </c>
      <c r="P70" s="2" t="n">
        <f aca="false">P36*$C$36+P37*$C$37+P38*$C$38+P39*$C$39+P40*$C$40+P41*$C$41+P42*$C$42+P43*$C$43+P44*$C$44+P45*$C$45+P46*$C$46+P47*$C$47+P48*$C$48+P49*$C$49+P50*$C$50+P51*$C$51+P52*$C$52+P53*$C$53+P54*$C$54+P55*$C$55+P56*$C$56+P57*$C$57+P59*$C$59+P60*$C$60+P61*$C$61+P62*$C$62+P63*$C$63+P64*$C$64+P65*$C$65+P66*$C$66+P67*$C$67+P58*$C$58</f>
        <v>23</v>
      </c>
      <c r="Q70" s="2" t="n">
        <f aca="false">Q36*$C$36+Q37*$C$37+Q38*$C$38+Q39*$C$39+Q40*$C$40+Q41*$C$41+Q42*$C$42+Q43*$C$43+Q44*$C$44+Q45*$C$45+Q46*$C$46+Q47*$C$47+Q48*$C$48+Q49*$C$49+Q50*$C$50+Q51*$C$51+Q52*$C$52+Q53*$C$53+Q54*$C$54+Q55*$C$55+Q56*$C$56+Q57*$C$57+Q59*$C$59+Q60*$C$60+Q61*$C$61+Q62*$C$62+Q63*$C$63+Q64*$C$64+Q65*$C$65+Q66*$C$66+Q67*$C$67+Q58*$C$58</f>
        <v>34.55</v>
      </c>
      <c r="S70" s="2" t="n">
        <f aca="false">S36*$C$36+S37*$C$37+S38*$C$38+S39*$C$39+S40*$C$40+S41*$C$41+S42*$C$42+S43*$C$43+S44*$C$44+S45*$C$45+S46*$C$46+S47*$C$47+S48*$C$48+S49*$C$49+S50*$C$50+S51*$C$51+S52*$C$52+S53*$C$53+S54*$C$54+S55*$C$55+S56*$C$56+S57*$C$57+S59*$C$59+S60*$C$60+S61*$C$61+S62*$C$62+S63*$C$63+S64*$C$64+S65*$C$65+S66*$C$66+S67*$C$67+S58*$C$58</f>
        <v>35.05</v>
      </c>
      <c r="T70" s="2" t="n">
        <f aca="false">T36*$C$36+T37*$C$37+T38*$C$38+T39*$C$39+T40*$C$40+T41*$C$41+T42*$C$42+T43*$C$43+T44*$C$44+T45*$C$45+T46*$C$46+T47*$C$47+T48*$C$48+T49*$C$49+T50*$C$50+T51*$C$51+T52*$C$52+T53*$C$53+T54*$C$54+T55*$C$55+T56*$C$56+T57*$C$57+T59*$C$59+T60*$C$60+T61*$C$61+T62*$C$62+T63*$C$63+T64*$C$64+T65*$C$65+T66*$C$66+T67*$C$67+T58*$C$58</f>
        <v>24.05</v>
      </c>
      <c r="U70" s="2" t="n">
        <f aca="false">U36*$C$36+U37*$C$37+U38*$C$38+U39*$C$39+U40*$C$40+U41*$C$41+U42*$C$42+U43*$C$43+U44*$C$44+U45*$C$45+U46*$C$46+U47*$C$47+U48*$C$48+U49*$C$49+U50*$C$50+U51*$C$51+U52*$C$52+U53*$C$53+U54*$C$54+U55*$C$55+U56*$C$56+U57*$C$57+U59*$C$59+U60*$C$60+U61*$C$61+U62*$C$62+U63*$C$63+U64*$C$64+U65*$C$65+U66*$C$66+U67*$C$67+U58*$C$58</f>
        <v>39.7</v>
      </c>
      <c r="V70" s="2" t="n">
        <f aca="false">V36*$C$36+V37*$C$37+V38*$C$38+V39*$C$39+V40*$C$40+V41*$C$41+V42*$C$42+V43*$C$43+V44*$C$44+V45*$C$45+V46*$C$46+V47*$C$47+V48*$C$48+V49*$C$49+V50*$C$50+V51*$C$51+V52*$C$52+V53*$C$53+V54*$C$54+V55*$C$55+V56*$C$56+V57*$C$57+V59*$C$59+V60*$C$60+V61*$C$61+V62*$C$62+V63*$C$63+V64*$C$64+V65*$C$65+V66*$C$66+V67*$C$67+V58*$C$58</f>
        <v>32.8</v>
      </c>
      <c r="Y70" s="2" t="n">
        <f aca="false">Y36*$C$36+Y37*$C$37+Y38*$C$38+Y39*$C$39+Y40*$C$40+Y41*$C$41+Y42*$C$42+Y43*$C$43+Y44*$C$44+Y45*$C$45+Y46*$C$46+Y47*$C$47+Y48*$C$48+Y49*$C$49+Y50*$C$50+Y51*$C$51+Y52*$C$52+Y53*$C$53+Y54*$C$54+Y55*$C$55+Y56*$C$56+Y57*$C$57+Y59*$C$59+Y60*$C$60+Y61*$C$61+Y62*$C$62+Y63*$C$63+Y64*$C$64+Y65*$C$65+Y66*$C$66+Y67*$C$67+Y58*$C$58</f>
        <v>36.8</v>
      </c>
      <c r="Z70" s="2" t="n">
        <f aca="false">Z36*$C$36+Z37*$C$37+Z38*$C$38+Z39*$C$39+Z40*$C$40+Z41*$C$41+Z42*$C$42+Z43*$C$43+Z44*$C$44+Z45*$C$45+Z46*$C$46+Z47*$C$47+Z48*$C$48+Z49*$C$49+Z50*$C$50+Z51*$C$51+Z52*$C$52+Z53*$C$53+Z54*$C$54+Z55*$C$55+Z56*$C$56+Z57*$C$57+Z59*$C$59+Z60*$C$60+Z61*$C$61+Z62*$C$62+Z63*$C$63+Z64*$C$64+Z65*$C$65+Z66*$C$66+Z67*$C$67+Z58*$C$58</f>
        <v>31.8</v>
      </c>
      <c r="AA70" s="2" t="n">
        <f aca="false">AA36*$C$36+AA37*$C$37+AA38*$C$38+AA39*$C$39+AA40*$C$40+AA41*$C$41+AA42*$C$42+AA43*$C$43+AA44*$C$44+AA45*$C$45+AA46*$C$46+AA47*$C$47+AA48*$C$48+AA49*$C$49+AA50*$C$50+AA51*$C$51+AA52*$C$52+AA53*$C$53+AA54*$C$54+AA55*$C$55+AA56*$C$56+AA57*$C$57+AA59*$C$59+AA60*$C$60+AA61*$C$61+AA62*$C$62+AA63*$C$63+AA64*$C$64+AA65*$C$65+AA66*$C$66+AA67*$C$67+AA58*$C$58</f>
        <v>35</v>
      </c>
      <c r="AB70" s="2" t="n">
        <f aca="false">AB36*$C$36+AB37*$C$37+AB38*$C$38+AB39*$C$39+AB40*$C$40+AB41*$C$41+AB42*$C$42+AB43*$C$43+AB44*$C$44+AB45*$C$45+AB46*$C$46+AB47*$C$47+AB48*$C$48+AB49*$C$49+AB50*$C$50+AB51*$C$51+AB52*$C$52+AB53*$C$53+AB54*$C$54+AB55*$C$55+AB56*$C$56+AB57*$C$57+AB59*$C$59+AB60*$C$60+AB61*$C$61+AB62*$C$62+AB63*$C$63+AB64*$C$64+AB65*$C$65+AB66*$C$66+AB67*$C$67+AB58*$C$58</f>
        <v>32.95</v>
      </c>
      <c r="AE70" s="2" t="n">
        <f aca="false">AE36*$C$36+AE37*$C$37+AE38*$C$38+AE39*$C$39+AE40*$C$40+AE41*$C$41+AE42*$C$42+AE43*$C$43+AE44*$C$44+AE45*$C$45+AE46*$C$46+AE47*$C$47+AE48*$C$48+AE49*$C$49+AE50*$C$50+AE51*$C$51+AE52*$C$52+AE53*$C$53+AE54*$C$54+AE55*$C$55+AE56*$C$56+AE57*$C$57+AE59*$C$59+AE60*$C$60+AE61*$C$61+AE62*$C$62+AE63*$C$63+AE64*$C$64+AE65*$C$65+AE66*$C$66+AE67*$C$67+AE58*$C$58</f>
        <v>25.6</v>
      </c>
      <c r="AF70" s="2" t="n">
        <f aca="false">AF36*$C$36+AF37*$C$37+AF38*$C$38+AF39*$C$39+AF40*$C$40+AF41*$C$41+AF42*$C$42+AF43*$C$43+AF44*$C$44+AF45*$C$45+AF46*$C$46+AF47*$C$47+AF48*$C$48+AF49*$C$49+AF50*$C$50+AF51*$C$51+AF52*$C$52+AF53*$C$53+AF54*$C$54+AF55*$C$55+AF56*$C$56+AF57*$C$57+AF59*$C$59+AF60*$C$60+AF61*$C$61+AF62*$C$62+AF63*$C$63+AF64*$C$64+AF65*$C$65+AF66*$C$66+AF67*$C$67+AF58*$C$58</f>
        <v>36.9</v>
      </c>
      <c r="AG70" s="2" t="n">
        <f aca="false">AG36*$C$36+AG37*$C$37+AG38*$C$38+AG39*$C$39+AG40*$C$40+AG41*$C$41+AG42*$C$42+AG43*$C$43+AG44*$C$44+AG45*$C$45+AG46*$C$46+AG47*$C$47+AG48*$C$48+AG49*$C$49+AG50*$C$50+AG51*$C$51+AG52*$C$52+AG53*$C$53+AG54*$C$54+AG55*$C$55+AG56*$C$56+AG57*$C$57+AG59*$C$59+AG60*$C$60+AG61*$C$61+AG62*$C$62+AG63*$C$63+AG64*$C$64+AG65*$C$65+AG66*$C$66+AG67*$C$67+AG58*$C$58</f>
        <v>24.05</v>
      </c>
      <c r="AH70" s="2" t="n">
        <f aca="false">AH36*$C$36+AH37*$C$37+AH38*$C$38+AH39*$C$39+AH40*$C$40+AH41*$C$41+AH42*$C$42+AH43*$C$43+AH44*$C$44+AH45*$C$45+AH46*$C$46+AH47*$C$47+AH48*$C$48+AH49*$C$49+AH50*$C$50+AH51*$C$51+AH52*$C$52+AH53*$C$53+AH54*$C$54+AH55*$C$55+AH56*$C$56+AH57*$C$57+AH59*$C$59+AH60*$C$60+AH61*$C$61+AH62*$C$62+AH63*$C$63+AH64*$C$64+AH65*$C$65+AH66*$C$66+AH67*$C$67+AH58*$C$58</f>
        <v>23.85</v>
      </c>
      <c r="AI70" s="2" t="n">
        <f aca="false">AI36*$C$36+AI37*$C$37+AI38*$C$38+AI39*$C$39+AI40*$C$40+AI41*$C$41+AI42*$C$42+AI43*$C$43+AI44*$C$44+AI45*$C$45+AI46*$C$46+AI47*$C$47+AI48*$C$48+AI49*$C$49+AI50*$C$50+AI51*$C$51+AI52*$C$52+AI53*$C$53+AI54*$C$54+AI55*$C$55+AI56*$C$56+AI57*$C$57+AI59*$C$59+AI60*$C$60+AI61*$C$61+AI62*$C$62+AI63*$C$63+AI64*$C$64+AI65*$C$65+AI66*$C$66+AI67*$C$67+AI58*$C$58</f>
        <v>24.85</v>
      </c>
      <c r="AL70" s="2" t="n">
        <f aca="false">AL36*$C$36+AL37*$C$37+AL38*$C$38+AL39*$C$39+AL40*$C$40+AL41*$C$41+AL42*$C$42+AL43*$C$43+AL44*$C$44+AL45*$C$45+AL46*$C$46+AL47*$C$47+AL48*$C$48+AL49*$C$49+AL50*$C$50+AL51*$C$51+AL52*$C$52+AL53*$C$53+AL54*$C$54+AL55*$C$55+AL56*$C$56+AL57*$C$57+AL59*$C$59+AL60*$C$60+AL61*$C$61+AL62*$C$62+AL63*$C$63+AL64*$C$64+AL65*$C$65+AL66*$C$66+AL67*$C$67+AL58*$C$58</f>
        <v>28.4</v>
      </c>
      <c r="AN70" s="2" t="n">
        <f aca="false">AN36*$C$36+AN37*$C$37+AN38*$C$38+AN39*$C$39+AN40*$C$40+AN41*$C$41+AN42*$C$42+AN43*$C$43+AN44*$C$44+AN45*$C$45+AN46*$C$46+AN47*$C$47+AN48*$C$48+AN49*$C$49+AN50*$C$50+AN51*$C$51+AN52*$C$52+AN53*$C$53+AN54*$C$54+AN55*$C$55+AN56*$C$56+AN57*$C$57+AN59*$C$59+AN60*$C$60+AN61*$C$61+AN62*$C$62+AN63*$C$63+AN64*$C$64+AN65*$C$65+AN66*$C$66+AN67*$C$67+AN58*$C$58</f>
        <v>27.35</v>
      </c>
      <c r="AO70" s="2" t="n">
        <f aca="false">AO36*$C$36+AO37*$C$37+AO38*$C$38+AO39*$C$39+AO40*$C$40+AO41*$C$41+AO42*$C$42+AO43*$C$43+AO44*$C$44+AO45*$C$45+AO46*$C$46+AO47*$C$47+AO48*$C$48+AO49*$C$49+AO50*$C$50+AO51*$C$51+AO52*$C$52+AO53*$C$53+AO54*$C$54+AO55*$C$55+AO56*$C$56+AO57*$C$57+AO59*$C$59+AO60*$C$60+AO61*$C$61+AO62*$C$62+AO63*$C$63+AO64*$C$64+AO65*$C$65+AO66*$C$66+AO67*$C$67+AO58*$C$58</f>
        <v>22.3</v>
      </c>
      <c r="AP70" s="2" t="n">
        <f aca="false">AP36*$C$36+AP37*$C$37+AP38*$C$38+AP39*$C$39+AP40*$C$40+AP41*$C$41+AP42*$C$42+AP43*$C$43+AP44*$C$44+AP45*$C$45+AP46*$C$46+AP47*$C$47+AP48*$C$48+AP49*$C$49+AP50*$C$50+AP51*$C$51+AP52*$C$52+AP53*$C$53+AP54*$C$54+AP55*$C$55+AP56*$C$56+AP57*$C$57+AP59*$C$59+AP60*$C$60+AP61*$C$61+AP62*$C$62+AP63*$C$63+AP64*$C$64+AP65*$C$65+AP66*$C$66+AP67*$C$67+AP58*$C$58</f>
        <v>30.1</v>
      </c>
      <c r="AQ70" s="2" t="n">
        <f aca="false">AQ36*$C$36+AQ37*$C$37+AQ38*$C$38+AQ39*$C$39+AQ40*$C$40+AQ41*$C$41+AQ42*$C$42+AQ43*$C$43+AQ44*$C$44+AQ45*$C$45+AQ46*$C$46+AQ47*$C$47+AQ48*$C$48+AQ49*$C$49+AQ50*$C$50+AQ51*$C$51+AQ52*$C$52+AQ53*$C$53+AQ54*$C$54+AQ55*$C$55+AQ56*$C$56+AQ57*$C$57+AQ59*$C$59+AQ60*$C$60+AQ61*$C$61+AQ62*$C$62+AQ63*$C$63+AQ64*$C$64+AQ65*$C$65+AQ66*$C$66+AQ67*$C$67+AQ58*$C$58</f>
        <v>22.65</v>
      </c>
      <c r="AR70" s="2" t="n">
        <f aca="false">AR36*$C$36+AR37*$C$37+AR38*$C$38+AR39*$C$39+AR40*$C$40+AR41*$C$41+AR42*$C$42+AR43*$C$43+AR44*$C$44+AR45*$C$45+AR46*$C$46+AR47*$C$47+AR48*$C$48+AR49*$C$49+AR50*$C$50+AR51*$C$51+AR52*$C$52+AR53*$C$53+AR54*$C$54+AR55*$C$55+AR56*$C$56+AR57*$C$57+AR59*$C$59+AR60*$C$60+AR61*$C$61+AR62*$C$62+AR63*$C$63+AR64*$C$64+AR65*$C$65+AR66*$C$66+AR67*$C$67+AR58*$C$58</f>
        <v>27.9</v>
      </c>
    </row>
    <row r="71" customFormat="false" ht="13.2" hidden="false" customHeight="false" outlineLevel="0" collapsed="false">
      <c r="E71" s="2"/>
      <c r="F71" s="2"/>
      <c r="H71" s="2"/>
      <c r="K71" s="2"/>
      <c r="L71" s="2"/>
      <c r="M71" s="2"/>
      <c r="N71" s="2"/>
      <c r="P71" s="2"/>
      <c r="Q71" s="2"/>
      <c r="S71" s="2"/>
      <c r="T71" s="2"/>
      <c r="U71" s="2"/>
      <c r="V71" s="2"/>
      <c r="Y71" s="2"/>
      <c r="Z71" s="2"/>
      <c r="AA71" s="2"/>
      <c r="AB71" s="2"/>
      <c r="AE71" s="2"/>
      <c r="AF71" s="2"/>
      <c r="AG71" s="2"/>
      <c r="AH71" s="2"/>
      <c r="AI71" s="2"/>
      <c r="AL71" s="2"/>
      <c r="AN71" s="2"/>
      <c r="AO71" s="2"/>
      <c r="AP71" s="2"/>
      <c r="AQ71" s="2"/>
      <c r="AR71" s="2"/>
    </row>
    <row r="72" customFormat="false" ht="13.2" hidden="false" customHeight="false" outlineLevel="0" collapsed="false">
      <c r="B72" s="1" t="n">
        <f aca="false">COUNTIFS(E72:AZ72,C72)</f>
        <v>0</v>
      </c>
      <c r="C72" s="41" t="n">
        <v>24</v>
      </c>
      <c r="D72" s="42"/>
      <c r="E72" s="41" t="s">
        <v>104</v>
      </c>
      <c r="F72" s="41" t="n">
        <f aca="false">ROUND(F70*$C$72/$C$70,1)</f>
        <v>8.5</v>
      </c>
      <c r="H72" s="41" t="n">
        <f aca="false">ROUND(H70*$C$72/$C$70,1)</f>
        <v>14.2</v>
      </c>
      <c r="K72" s="41" t="n">
        <f aca="false">ROUND(K70*$C$72/$C$70,1)</f>
        <v>10.3</v>
      </c>
      <c r="L72" s="41" t="n">
        <f aca="false">ROUND(L70*$C$72/$C$70,1)</f>
        <v>8.4</v>
      </c>
      <c r="M72" s="41" t="n">
        <f aca="false">ROUND(M70*$C$72/$C$70,1)</f>
        <v>10.4</v>
      </c>
      <c r="N72" s="41" t="n">
        <f aca="false">ROUND(N70*$C$72/$C$70,1)</f>
        <v>10.8</v>
      </c>
      <c r="P72" s="41" t="n">
        <f aca="false">ROUND(P70*$C$72/$C$70,1)</f>
        <v>7.9</v>
      </c>
      <c r="Q72" s="41" t="n">
        <f aca="false">ROUND(Q70*$C$72/$C$70,1)</f>
        <v>11.9</v>
      </c>
      <c r="S72" s="41" t="n">
        <f aca="false">ROUND(S70*$C$72/$C$70,1)</f>
        <v>12.1</v>
      </c>
      <c r="T72" s="41" t="n">
        <f aca="false">ROUND(T70*$C$72/$C$70,1)</f>
        <v>8.3</v>
      </c>
      <c r="U72" s="41" t="n">
        <f aca="false">ROUND(U70*$C$72/$C$70,1)</f>
        <v>13.7</v>
      </c>
      <c r="V72" s="41" t="n">
        <f aca="false">ROUND(V70*$C$72/$C$70,1)</f>
        <v>11.3</v>
      </c>
      <c r="Y72" s="41" t="n">
        <f aca="false">ROUND(Y70*$C$72/$C$70,1)</f>
        <v>12.7</v>
      </c>
      <c r="Z72" s="41" t="n">
        <f aca="false">ROUND(Z70*$C$72/$C$70,1)</f>
        <v>11</v>
      </c>
      <c r="AA72" s="41" t="n">
        <f aca="false">ROUND(AA70*$C$72/$C$70,1)</f>
        <v>12.1</v>
      </c>
      <c r="AB72" s="41" t="n">
        <f aca="false">ROUND(AB70*$C$72/$C$70,1)</f>
        <v>11.4</v>
      </c>
      <c r="AE72" s="41" t="n">
        <f aca="false">ROUND(AE70*$C$72/$C$70,1)</f>
        <v>8.8</v>
      </c>
      <c r="AF72" s="41" t="n">
        <f aca="false">ROUND(AF70*$C$72/$C$70,1)</f>
        <v>12.7</v>
      </c>
      <c r="AG72" s="41" t="n">
        <f aca="false">ROUND(AG70*$C$72/$C$70,1)</f>
        <v>8.3</v>
      </c>
      <c r="AH72" s="41" t="n">
        <f aca="false">ROUND(AH70*$C$72/$C$70,1)</f>
        <v>8.2</v>
      </c>
      <c r="AI72" s="41" t="n">
        <f aca="false">ROUND(AI70*$C$72/$C$70,1)</f>
        <v>8.6</v>
      </c>
      <c r="AL72" s="41" t="n">
        <f aca="false">ROUND(AL70*$C$72/$C$70,1)</f>
        <v>9.8</v>
      </c>
      <c r="AN72" s="41" t="n">
        <f aca="false">ROUND(AN70*$C$72/$C$70,1)</f>
        <v>9.4</v>
      </c>
      <c r="AO72" s="41" t="n">
        <f aca="false">ROUND(AO70*$C$72/$C$70,1)</f>
        <v>7.7</v>
      </c>
      <c r="AP72" s="41" t="n">
        <f aca="false">ROUND(AP70*$C$72/$C$70,1)</f>
        <v>10.4</v>
      </c>
      <c r="AQ72" s="41" t="n">
        <f aca="false">ROUND(AQ70*$C$72/$C$70,1)</f>
        <v>7.8</v>
      </c>
      <c r="AR72" s="41" t="n">
        <f aca="false">ROUND(AR70*$C$72/$C$70,1)</f>
        <v>9.6</v>
      </c>
    </row>
    <row r="73" customFormat="false" ht="13.2" hidden="false" customHeight="false" outlineLevel="0" collapsed="false">
      <c r="C73" s="41" t="n">
        <f aca="false">AVERAGE(E72:AT72)</f>
        <v>10.2333333333333</v>
      </c>
      <c r="E73" s="2"/>
    </row>
    <row r="76" customFormat="false" ht="13.8" hidden="false" customHeight="false" outlineLevel="0" collapsed="false">
      <c r="A76" s="45"/>
      <c r="B76" s="13" t="s">
        <v>138</v>
      </c>
      <c r="C76" s="46"/>
      <c r="D76" s="46"/>
      <c r="E76" s="46"/>
    </row>
    <row r="77" customFormat="false" ht="13.2" hidden="false" customHeight="false" outlineLevel="0" collapsed="false">
      <c r="A77" s="15" t="s">
        <v>51</v>
      </c>
      <c r="B77" s="16" t="s">
        <v>139</v>
      </c>
      <c r="C77" s="69" t="n">
        <v>2</v>
      </c>
      <c r="D77" s="70"/>
      <c r="E77" s="69" t="n">
        <v>1</v>
      </c>
      <c r="J77" s="69" t="n">
        <v>1</v>
      </c>
      <c r="W77" s="69" t="n">
        <v>1</v>
      </c>
      <c r="AD77" s="69" t="n">
        <v>1</v>
      </c>
      <c r="AM77" s="69" t="n">
        <v>1</v>
      </c>
    </row>
    <row r="78" customFormat="false" ht="13.2" hidden="false" customHeight="false" outlineLevel="0" collapsed="false">
      <c r="A78" s="15" t="s">
        <v>140</v>
      </c>
      <c r="B78" s="16" t="s">
        <v>141</v>
      </c>
      <c r="C78" s="17" t="n">
        <v>2</v>
      </c>
      <c r="D78" s="18"/>
      <c r="E78" s="17" t="n">
        <v>1</v>
      </c>
      <c r="J78" s="17" t="n">
        <v>1</v>
      </c>
      <c r="W78" s="17" t="n">
        <v>1</v>
      </c>
      <c r="AD78" s="17" t="n">
        <v>1</v>
      </c>
      <c r="AM78" s="17" t="n">
        <v>1</v>
      </c>
    </row>
    <row r="79" customFormat="false" ht="13.2" hidden="false" customHeight="false" outlineLevel="0" collapsed="false">
      <c r="A79" s="15" t="s">
        <v>142</v>
      </c>
      <c r="B79" s="16" t="s">
        <v>143</v>
      </c>
      <c r="C79" s="17" t="n">
        <v>3</v>
      </c>
      <c r="D79" s="18"/>
      <c r="E79" s="17" t="n">
        <v>1</v>
      </c>
      <c r="J79" s="17" t="n">
        <v>1</v>
      </c>
      <c r="W79" s="17" t="n">
        <v>1</v>
      </c>
      <c r="AD79" s="17" t="n">
        <v>1</v>
      </c>
      <c r="AM79" s="17" t="n">
        <v>1</v>
      </c>
    </row>
    <row r="80" customFormat="false" ht="13.2" hidden="false" customHeight="false" outlineLevel="0" collapsed="false">
      <c r="A80" s="71" t="s">
        <v>144</v>
      </c>
      <c r="B80" s="72" t="s">
        <v>145</v>
      </c>
      <c r="C80" s="73" t="n">
        <v>3</v>
      </c>
      <c r="D80" s="74"/>
      <c r="E80" s="73" t="n">
        <v>1</v>
      </c>
      <c r="J80" s="73" t="n">
        <v>1</v>
      </c>
      <c r="W80" s="73" t="n">
        <v>1</v>
      </c>
      <c r="AD80" s="73" t="n">
        <v>1</v>
      </c>
      <c r="AM80" s="73" t="n">
        <v>1</v>
      </c>
    </row>
    <row r="81" customFormat="false" ht="13.2" hidden="false" customHeight="false" outlineLevel="0" collapsed="false">
      <c r="A81" s="71"/>
      <c r="B81" s="72" t="s">
        <v>146</v>
      </c>
      <c r="C81" s="73" t="n">
        <v>1</v>
      </c>
      <c r="D81" s="74"/>
      <c r="E81" s="73" t="n">
        <v>1</v>
      </c>
      <c r="J81" s="73" t="n">
        <v>1</v>
      </c>
      <c r="W81" s="73" t="n">
        <v>1</v>
      </c>
      <c r="AD81" s="73" t="n">
        <v>1</v>
      </c>
      <c r="AM81" s="73" t="n">
        <v>1</v>
      </c>
    </row>
    <row r="82" customFormat="false" ht="13.2" hidden="false" customHeight="false" outlineLevel="0" collapsed="false">
      <c r="A82" s="71" t="s">
        <v>59</v>
      </c>
      <c r="B82" s="72" t="s">
        <v>147</v>
      </c>
      <c r="C82" s="73" t="n">
        <v>4</v>
      </c>
      <c r="D82" s="74"/>
      <c r="E82" s="73" t="n">
        <v>1</v>
      </c>
      <c r="J82" s="73" t="n">
        <v>1</v>
      </c>
      <c r="W82" s="73" t="n">
        <v>1</v>
      </c>
      <c r="AD82" s="73" t="n">
        <v>1</v>
      </c>
      <c r="AM82" s="73" t="n">
        <v>1</v>
      </c>
    </row>
    <row r="83" customFormat="false" ht="13.2" hidden="false" customHeight="false" outlineLevel="0" collapsed="false">
      <c r="A83" s="71" t="s">
        <v>61</v>
      </c>
      <c r="B83" s="72" t="s">
        <v>148</v>
      </c>
      <c r="C83" s="73" t="n">
        <v>5</v>
      </c>
      <c r="D83" s="74"/>
      <c r="E83" s="73" t="n">
        <v>1</v>
      </c>
      <c r="J83" s="73"/>
      <c r="W83" s="73" t="n">
        <v>0.8</v>
      </c>
      <c r="AD83" s="73" t="n">
        <v>1</v>
      </c>
      <c r="AM83" s="73" t="n">
        <v>0.8</v>
      </c>
    </row>
    <row r="84" customFormat="false" ht="13.2" hidden="false" customHeight="false" outlineLevel="0" collapsed="false">
      <c r="A84" s="71"/>
      <c r="B84" s="72" t="s">
        <v>146</v>
      </c>
      <c r="C84" s="73" t="n">
        <v>1</v>
      </c>
      <c r="D84" s="74"/>
      <c r="E84" s="73" t="n">
        <v>1</v>
      </c>
      <c r="J84" s="73"/>
      <c r="W84" s="73" t="n">
        <v>0.5</v>
      </c>
      <c r="AD84" s="73" t="n">
        <v>0.2</v>
      </c>
      <c r="AM84" s="73" t="n">
        <v>0.5</v>
      </c>
    </row>
    <row r="85" customFormat="false" ht="13.2" hidden="false" customHeight="false" outlineLevel="0" collapsed="false">
      <c r="A85" s="75" t="s">
        <v>63</v>
      </c>
      <c r="B85" s="76" t="s">
        <v>149</v>
      </c>
      <c r="C85" s="77" t="n">
        <v>2</v>
      </c>
      <c r="D85" s="78"/>
      <c r="E85" s="77" t="n">
        <v>1</v>
      </c>
      <c r="J85" s="77" t="n">
        <v>1</v>
      </c>
      <c r="W85" s="77" t="n">
        <v>1</v>
      </c>
      <c r="AD85" s="77"/>
      <c r="AM85" s="77" t="n">
        <v>1</v>
      </c>
    </row>
    <row r="86" customFormat="false" ht="13.2" hidden="false" customHeight="false" outlineLevel="0" collapsed="false">
      <c r="A86" s="75" t="s">
        <v>65</v>
      </c>
      <c r="B86" s="76" t="s">
        <v>150</v>
      </c>
      <c r="C86" s="77" t="n">
        <v>3</v>
      </c>
      <c r="D86" s="78"/>
      <c r="E86" s="77" t="n">
        <v>1</v>
      </c>
      <c r="J86" s="77" t="n">
        <v>1</v>
      </c>
      <c r="W86" s="77" t="n">
        <v>1</v>
      </c>
      <c r="AD86" s="77" t="n">
        <v>1</v>
      </c>
      <c r="AM86" s="77" t="n">
        <v>1</v>
      </c>
    </row>
    <row r="87" customFormat="false" ht="13.2" hidden="false" customHeight="false" outlineLevel="0" collapsed="false">
      <c r="A87" s="75" t="s">
        <v>67</v>
      </c>
      <c r="B87" s="76" t="s">
        <v>151</v>
      </c>
      <c r="C87" s="77" t="n">
        <v>4</v>
      </c>
      <c r="D87" s="78"/>
      <c r="E87" s="77" t="n">
        <v>1</v>
      </c>
      <c r="J87" s="77" t="n">
        <v>1</v>
      </c>
      <c r="W87" s="77" t="n">
        <v>1</v>
      </c>
      <c r="AD87" s="77" t="n">
        <v>1</v>
      </c>
      <c r="AM87" s="77" t="n">
        <v>1</v>
      </c>
    </row>
    <row r="88" customFormat="false" ht="13.2" hidden="false" customHeight="false" outlineLevel="0" collapsed="false">
      <c r="A88" s="75"/>
      <c r="B88" s="76" t="s">
        <v>152</v>
      </c>
      <c r="C88" s="77" t="n">
        <v>2</v>
      </c>
      <c r="D88" s="78"/>
      <c r="E88" s="77" t="n">
        <v>1</v>
      </c>
      <c r="J88" s="77" t="n">
        <v>1</v>
      </c>
      <c r="W88" s="77" t="n">
        <v>1</v>
      </c>
      <c r="AD88" s="77" t="n">
        <v>0.2</v>
      </c>
      <c r="AM88" s="77" t="n">
        <v>1</v>
      </c>
    </row>
    <row r="89" customFormat="false" ht="13.2" hidden="false" customHeight="false" outlineLevel="0" collapsed="false">
      <c r="A89" s="22" t="s">
        <v>69</v>
      </c>
      <c r="B89" s="23" t="s">
        <v>153</v>
      </c>
      <c r="C89" s="24" t="n">
        <v>3</v>
      </c>
      <c r="D89" s="25"/>
      <c r="E89" s="24" t="n">
        <v>1</v>
      </c>
      <c r="J89" s="24" t="n">
        <v>1</v>
      </c>
      <c r="W89" s="24" t="n">
        <v>1</v>
      </c>
      <c r="AD89" s="24" t="n">
        <v>0.5</v>
      </c>
      <c r="AM89" s="24" t="n">
        <v>1</v>
      </c>
    </row>
    <row r="90" customFormat="false" ht="13.2" hidden="false" customHeight="false" outlineLevel="0" collapsed="false">
      <c r="A90" s="22" t="s">
        <v>71</v>
      </c>
      <c r="B90" s="23" t="s">
        <v>154</v>
      </c>
      <c r="C90" s="24" t="n">
        <v>2</v>
      </c>
      <c r="D90" s="25"/>
      <c r="E90" s="24" t="n">
        <v>1</v>
      </c>
      <c r="J90" s="24" t="n">
        <v>1</v>
      </c>
      <c r="W90" s="24"/>
      <c r="AD90" s="24" t="n">
        <v>1</v>
      </c>
      <c r="AM90" s="24" t="n">
        <v>1</v>
      </c>
    </row>
    <row r="91" customFormat="false" ht="13.2" hidden="false" customHeight="false" outlineLevel="0" collapsed="false">
      <c r="A91" s="22" t="s">
        <v>73</v>
      </c>
      <c r="B91" s="23" t="s">
        <v>151</v>
      </c>
      <c r="C91" s="24" t="n">
        <v>5</v>
      </c>
      <c r="D91" s="25"/>
      <c r="E91" s="24" t="n">
        <v>1</v>
      </c>
      <c r="J91" s="24" t="n">
        <v>0.8</v>
      </c>
      <c r="W91" s="24" t="n">
        <v>0.5</v>
      </c>
      <c r="AD91" s="24" t="n">
        <v>1</v>
      </c>
      <c r="AM91" s="24" t="n">
        <v>1</v>
      </c>
    </row>
    <row r="92" customFormat="false" ht="13.2" hidden="false" customHeight="false" outlineLevel="0" collapsed="false">
      <c r="A92" s="22" t="s">
        <v>75</v>
      </c>
      <c r="B92" s="61" t="s">
        <v>155</v>
      </c>
      <c r="C92" s="79" t="n">
        <v>6</v>
      </c>
      <c r="D92" s="25"/>
      <c r="E92" s="24" t="n">
        <v>1</v>
      </c>
      <c r="J92" s="24" t="n">
        <v>0.5</v>
      </c>
      <c r="W92" s="24" t="n">
        <v>0.2</v>
      </c>
      <c r="AD92" s="24" t="n">
        <v>0.8</v>
      </c>
      <c r="AM92" s="24" t="n">
        <v>1</v>
      </c>
    </row>
    <row r="93" customFormat="false" ht="13.2" hidden="false" customHeight="false" outlineLevel="0" collapsed="false">
      <c r="A93" s="22" t="s">
        <v>77</v>
      </c>
      <c r="B93" s="61" t="s">
        <v>156</v>
      </c>
      <c r="C93" s="79" t="n">
        <v>8</v>
      </c>
      <c r="D93" s="25"/>
      <c r="E93" s="24" t="n">
        <v>1</v>
      </c>
      <c r="J93" s="24" t="n">
        <v>0.8</v>
      </c>
      <c r="W93" s="24" t="n">
        <v>0.2</v>
      </c>
      <c r="AD93" s="24" t="n">
        <v>0.5</v>
      </c>
      <c r="AM93" s="24" t="n">
        <v>0.5</v>
      </c>
    </row>
    <row r="94" customFormat="false" ht="13.2" hidden="false" customHeight="false" outlineLevel="0" collapsed="false">
      <c r="A94" s="22" t="s">
        <v>79</v>
      </c>
      <c r="B94" s="61" t="s">
        <v>157</v>
      </c>
      <c r="C94" s="79" t="n">
        <v>4</v>
      </c>
      <c r="D94" s="25"/>
      <c r="E94" s="24" t="n">
        <v>1</v>
      </c>
      <c r="J94" s="24" t="n">
        <v>1</v>
      </c>
      <c r="W94" s="24" t="n">
        <v>0.2</v>
      </c>
      <c r="AD94" s="24" t="n">
        <v>0.8</v>
      </c>
      <c r="AM94" s="24" t="n">
        <v>0.2</v>
      </c>
    </row>
    <row r="95" customFormat="false" ht="13.2" hidden="false" customHeight="false" outlineLevel="0" collapsed="false">
      <c r="A95" s="27" t="s">
        <v>81</v>
      </c>
      <c r="B95" s="28" t="s">
        <v>158</v>
      </c>
      <c r="C95" s="29" t="n">
        <v>1</v>
      </c>
      <c r="D95" s="53"/>
      <c r="E95" s="29" t="n">
        <v>1</v>
      </c>
      <c r="J95" s="29" t="n">
        <v>1</v>
      </c>
      <c r="W95" s="29" t="n">
        <v>1</v>
      </c>
      <c r="AD95" s="29" t="n">
        <v>1</v>
      </c>
      <c r="AM95" s="29" t="n">
        <v>1</v>
      </c>
    </row>
    <row r="96" customFormat="false" ht="13.2" hidden="false" customHeight="false" outlineLevel="0" collapsed="false">
      <c r="A96" s="27" t="s">
        <v>83</v>
      </c>
      <c r="B96" s="28" t="s">
        <v>159</v>
      </c>
      <c r="C96" s="29" t="n">
        <v>3</v>
      </c>
      <c r="D96" s="30"/>
      <c r="E96" s="31" t="n">
        <v>1</v>
      </c>
      <c r="J96" s="31" t="n">
        <v>0.8</v>
      </c>
      <c r="W96" s="31" t="n">
        <v>1</v>
      </c>
      <c r="AD96" s="31" t="n">
        <v>0.5</v>
      </c>
      <c r="AM96" s="31" t="n">
        <v>1</v>
      </c>
    </row>
    <row r="97" customFormat="false" ht="13.2" hidden="false" customHeight="false" outlineLevel="0" collapsed="false">
      <c r="A97" s="28" t="s">
        <v>85</v>
      </c>
      <c r="B97" s="28" t="s">
        <v>160</v>
      </c>
      <c r="C97" s="33" t="n">
        <v>4</v>
      </c>
      <c r="D97" s="33"/>
      <c r="E97" s="33" t="n">
        <v>1</v>
      </c>
      <c r="J97" s="33" t="n">
        <v>0.7</v>
      </c>
      <c r="W97" s="33"/>
      <c r="AD97" s="33"/>
      <c r="AM97" s="33" t="n">
        <v>0.5</v>
      </c>
    </row>
    <row r="98" customFormat="false" ht="13.2" hidden="false" customHeight="false" outlineLevel="0" collapsed="false">
      <c r="C98" s="1"/>
      <c r="E98" s="2"/>
      <c r="J98" s="2"/>
      <c r="W98" s="2"/>
      <c r="AD98" s="2"/>
      <c r="AM98" s="2"/>
    </row>
    <row r="99" customFormat="false" ht="13.2" hidden="false" customHeight="false" outlineLevel="0" collapsed="false">
      <c r="B99" s="1" t="s">
        <v>99</v>
      </c>
      <c r="C99" s="2" t="n">
        <f aca="false">SUM(C77:C97)</f>
        <v>68</v>
      </c>
      <c r="E99" s="2" t="n">
        <f aca="false">E77*$C$77+E78*$C78+E79*$C$79+E80*$C$80+E81*$C$81+E82*$C$82+E83*$C$83+E84*$C$84+E85*$C$85+E86*$C$86+E87*$C$87+E88*$C$88+E89*$C$89+E90*$C$90+E91*$C$91+E92*$C$92+E93*$C$93+E94*$C$94+E95*$C$95+E96*$C$96+E97*$C$97</f>
        <v>68</v>
      </c>
      <c r="J99" s="2" t="n">
        <f aca="false">J77*$C$77+J78*$C78+J79*$C$79+J80*$C$80+J81*$C$81+J82*$C$82+J83*$C$83+J84*$C$84+J85*$C$85+J86*$C$86+J87*$C$87+J88*$C$88+J89*$C$89+J90*$C$90+J91*$C$91+J92*$C$92+J93*$C$93+J94*$C$94+J95*$C$95+J96*$C$96+J97*$C$97</f>
        <v>54.6</v>
      </c>
      <c r="W99" s="2" t="n">
        <f aca="false">W77*$C$77+W78*$C77+W79*$C$79+W80*$C$80+W81*$C$81+W82*$C$82+W83*$C$83+W84*$C$84+W85*$C$85+W86*$C$86+W87*$C$87+W88*$C$88+W89*$C$89+W90*$C$90+W91*$C$91+W92*$C$92+W93*$C$93+W94*$C$94+W95*$C$95+W96*$C$96+W97*$C$97</f>
        <v>43.6</v>
      </c>
      <c r="AD99" s="2" t="n">
        <f aca="false">AD77*$C$77+AD78*$C77+AD79*$C$79+AD80*$C$80+AD81*$C$81+AD82*$C$82+AD83*$C$83+AD84*$C$84+AD85*$C$85+AD86*$C$86+AD87*$C$87+AD88*$C$88+AD89*$C$89+AD90*$C$90+AD91*$C$91+AD92*$C$92+AD93*$C$93+AD94*$C$94+AD95*$C$95+AD96*$C$96+AD97*$C$97</f>
        <v>50.6</v>
      </c>
      <c r="AM99" s="2" t="n">
        <f aca="false">AM77*$C$77+AM78*$C77+AM79*$C$79+AM80*$C$80+AM81*$C$81+AM82*$C$82+AM83*$C$83+AM84*$C$84+AM85*$C$85+AM86*$C$86+AM87*$C$87+AM88*$C$88+AM89*$C$89+AM90*$C$90+AM91*$C$91+AM92*$C$92+AM93*$C$93+AM94*$C$94+AM95*$C$95+AM96*$C$96+AM97*$C$97</f>
        <v>57.3</v>
      </c>
    </row>
    <row r="100" customFormat="false" ht="13.2" hidden="false" customHeight="false" outlineLevel="0" collapsed="false">
      <c r="E100" s="2"/>
      <c r="J100" s="2"/>
      <c r="W100" s="2"/>
      <c r="AD100" s="2"/>
      <c r="AM100" s="2"/>
    </row>
    <row r="101" customFormat="false" ht="13.2" hidden="false" customHeight="false" outlineLevel="0" collapsed="false">
      <c r="B101" s="1" t="n">
        <f aca="false">COUNTIFS(E101:AY101,C101)</f>
        <v>0</v>
      </c>
      <c r="C101" s="41" t="n">
        <v>20</v>
      </c>
      <c r="D101" s="42"/>
      <c r="E101" s="80"/>
      <c r="J101" s="80" t="n">
        <f aca="false">ROUND(J99*$C$101/$C$99,1)</f>
        <v>16.1</v>
      </c>
      <c r="W101" s="80" t="n">
        <f aca="false">ROUND(W99*$C$101/$C$99,1)</f>
        <v>12.8</v>
      </c>
      <c r="AD101" s="80" t="n">
        <f aca="false">ROUND(AD99*$C$101/$C$99,1)</f>
        <v>14.9</v>
      </c>
      <c r="AM101" s="80" t="n">
        <f aca="false">ROUND(AM99*$C$101/$C$99,1)</f>
        <v>16.9</v>
      </c>
    </row>
  </sheetData>
  <conditionalFormatting sqref="E31 AS31:AY31 AJ31:AK31 AC31 X31 R31 O31 I31 G31">
    <cfRule type="cellIs" priority="2" operator="lessThan" aboveAverage="0" equalAverage="0" bottom="0" percent="0" rank="0" text="" dxfId="0">
      <formula>9.99</formula>
    </cfRule>
    <cfRule type="cellIs" priority="3" operator="greaterThan" aboveAverage="0" equalAverage="0" bottom="0" percent="0" rank="0" text="" dxfId="1">
      <formula>14.99</formula>
    </cfRule>
    <cfRule type="cellIs" priority="4" operator="between" aboveAverage="0" equalAverage="0" bottom="0" percent="0" rank="0" text="" dxfId="2">
      <formula>9.99</formula>
      <formula>14.99</formula>
    </cfRule>
  </conditionalFormatting>
  <conditionalFormatting sqref="E72:F72">
    <cfRule type="cellIs" priority="5" operator="lessThan" aboveAverage="0" equalAverage="0" bottom="0" percent="0" rank="0" text="" dxfId="3">
      <formula>9.99</formula>
    </cfRule>
    <cfRule type="cellIs" priority="6" operator="greaterThan" aboveAverage="0" equalAverage="0" bottom="0" percent="0" rank="0" text="" dxfId="4">
      <formula>14.99</formula>
    </cfRule>
    <cfRule type="cellIs" priority="7" operator="between" aboveAverage="0" equalAverage="0" bottom="0" percent="0" rank="0" text="" dxfId="5">
      <formula>9.99</formula>
      <formula>14.99</formula>
    </cfRule>
  </conditionalFormatting>
  <conditionalFormatting sqref="S72">
    <cfRule type="cellIs" priority="8" operator="lessThan" aboveAverage="0" equalAverage="0" bottom="0" percent="0" rank="0" text="" dxfId="6">
      <formula>9.99</formula>
    </cfRule>
    <cfRule type="cellIs" priority="9" operator="greaterThan" aboveAverage="0" equalAverage="0" bottom="0" percent="0" rank="0" text="" dxfId="7">
      <formula>14.99</formula>
    </cfRule>
    <cfRule type="cellIs" priority="10" operator="between" aboveAverage="0" equalAverage="0" bottom="0" percent="0" rank="0" text="" dxfId="8">
      <formula>9.99</formula>
      <formula>14.99</formula>
    </cfRule>
  </conditionalFormatting>
  <conditionalFormatting sqref="U72">
    <cfRule type="cellIs" priority="11" operator="lessThan" aboveAverage="0" equalAverage="0" bottom="0" percent="0" rank="0" text="" dxfId="9">
      <formula>9.99</formula>
    </cfRule>
    <cfRule type="cellIs" priority="12" operator="greaterThan" aboveAverage="0" equalAverage="0" bottom="0" percent="0" rank="0" text="" dxfId="10">
      <formula>14.99</formula>
    </cfRule>
    <cfRule type="cellIs" priority="13" operator="between" aboveAverage="0" equalAverage="0" bottom="0" percent="0" rank="0" text="" dxfId="11">
      <formula>9.99</formula>
      <formula>14.99</formula>
    </cfRule>
  </conditionalFormatting>
  <conditionalFormatting sqref="AG72">
    <cfRule type="cellIs" priority="14" operator="lessThan" aboveAverage="0" equalAverage="0" bottom="0" percent="0" rank="0" text="" dxfId="12">
      <formula>9.99</formula>
    </cfRule>
    <cfRule type="cellIs" priority="15" operator="greaterThan" aboveAverage="0" equalAverage="0" bottom="0" percent="0" rank="0" text="" dxfId="13">
      <formula>14.99</formula>
    </cfRule>
    <cfRule type="cellIs" priority="16" operator="between" aboveAverage="0" equalAverage="0" bottom="0" percent="0" rank="0" text="" dxfId="14">
      <formula>9.99</formula>
      <formula>14.99</formula>
    </cfRule>
  </conditionalFormatting>
  <conditionalFormatting sqref="Y72">
    <cfRule type="cellIs" priority="17" operator="lessThan" aboveAverage="0" equalAverage="0" bottom="0" percent="0" rank="0" text="" dxfId="15">
      <formula>9.99</formula>
    </cfRule>
    <cfRule type="cellIs" priority="18" operator="greaterThan" aboveAverage="0" equalAverage="0" bottom="0" percent="0" rank="0" text="" dxfId="16">
      <formula>14.99</formula>
    </cfRule>
    <cfRule type="cellIs" priority="19" operator="between" aboveAverage="0" equalAverage="0" bottom="0" percent="0" rank="0" text="" dxfId="17">
      <formula>9.99</formula>
      <formula>14.99</formula>
    </cfRule>
  </conditionalFormatting>
  <conditionalFormatting sqref="H72">
    <cfRule type="cellIs" priority="20" operator="lessThan" aboveAverage="0" equalAverage="0" bottom="0" percent="0" rank="0" text="" dxfId="18">
      <formula>9.99</formula>
    </cfRule>
    <cfRule type="cellIs" priority="21" operator="greaterThan" aboveAverage="0" equalAverage="0" bottom="0" percent="0" rank="0" text="" dxfId="19">
      <formula>14.99</formula>
    </cfRule>
    <cfRule type="cellIs" priority="22" operator="between" aboveAverage="0" equalAverage="0" bottom="0" percent="0" rank="0" text="" dxfId="20">
      <formula>9.99</formula>
      <formula>14.99</formula>
    </cfRule>
  </conditionalFormatting>
  <conditionalFormatting sqref="AO72">
    <cfRule type="cellIs" priority="23" operator="lessThan" aboveAverage="0" equalAverage="0" bottom="0" percent="0" rank="0" text="" dxfId="21">
      <formula>9.99</formula>
    </cfRule>
    <cfRule type="cellIs" priority="24" operator="greaterThan" aboveAverage="0" equalAverage="0" bottom="0" percent="0" rank="0" text="" dxfId="22">
      <formula>14.99</formula>
    </cfRule>
    <cfRule type="cellIs" priority="25" operator="between" aboveAverage="0" equalAverage="0" bottom="0" percent="0" rank="0" text="" dxfId="23">
      <formula>9.99</formula>
      <formula>14.99</formula>
    </cfRule>
  </conditionalFormatting>
  <conditionalFormatting sqref="AR72">
    <cfRule type="cellIs" priority="26" operator="lessThan" aboveAverage="0" equalAverage="0" bottom="0" percent="0" rank="0" text="" dxfId="24">
      <formula>9.99</formula>
    </cfRule>
    <cfRule type="cellIs" priority="27" operator="greaterThan" aboveAverage="0" equalAverage="0" bottom="0" percent="0" rank="0" text="" dxfId="25">
      <formula>14.99</formula>
    </cfRule>
    <cfRule type="cellIs" priority="28" operator="between" aboveAverage="0" equalAverage="0" bottom="0" percent="0" rank="0" text="" dxfId="26">
      <formula>9.99</formula>
      <formula>14.99</formula>
    </cfRule>
  </conditionalFormatting>
  <conditionalFormatting sqref="AP72">
    <cfRule type="cellIs" priority="29" operator="lessThan" aboveAverage="0" equalAverage="0" bottom="0" percent="0" rank="0" text="" dxfId="27">
      <formula>9.99</formula>
    </cfRule>
    <cfRule type="cellIs" priority="30" operator="greaterThan" aboveAverage="0" equalAverage="0" bottom="0" percent="0" rank="0" text="" dxfId="28">
      <formula>14.99</formula>
    </cfRule>
    <cfRule type="cellIs" priority="31" operator="between" aboveAverage="0" equalAverage="0" bottom="0" percent="0" rank="0" text="" dxfId="29">
      <formula>9.99</formula>
      <formula>14.99</formula>
    </cfRule>
  </conditionalFormatting>
  <conditionalFormatting sqref="L72">
    <cfRule type="cellIs" priority="32" operator="lessThan" aboveAverage="0" equalAverage="0" bottom="0" percent="0" rank="0" text="" dxfId="30">
      <formula>9.99</formula>
    </cfRule>
    <cfRule type="cellIs" priority="33" operator="greaterThan" aboveAverage="0" equalAverage="0" bottom="0" percent="0" rank="0" text="" dxfId="31">
      <formula>14.99</formula>
    </cfRule>
    <cfRule type="cellIs" priority="34" operator="between" aboveAverage="0" equalAverage="0" bottom="0" percent="0" rank="0" text="" dxfId="32">
      <formula>9.99</formula>
      <formula>14.99</formula>
    </cfRule>
  </conditionalFormatting>
  <conditionalFormatting sqref="AH72">
    <cfRule type="cellIs" priority="35" operator="lessThan" aboveAverage="0" equalAverage="0" bottom="0" percent="0" rank="0" text="" dxfId="33">
      <formula>9.99</formula>
    </cfRule>
    <cfRule type="cellIs" priority="36" operator="greaterThan" aboveAverage="0" equalAverage="0" bottom="0" percent="0" rank="0" text="" dxfId="34">
      <formula>14.99</formula>
    </cfRule>
    <cfRule type="cellIs" priority="37" operator="between" aboveAverage="0" equalAverage="0" bottom="0" percent="0" rank="0" text="" dxfId="35">
      <formula>9.99</formula>
      <formula>14.99</formula>
    </cfRule>
  </conditionalFormatting>
  <conditionalFormatting sqref="AI72">
    <cfRule type="cellIs" priority="38" operator="lessThan" aboveAverage="0" equalAverage="0" bottom="0" percent="0" rank="0" text="" dxfId="36">
      <formula>9.99</formula>
    </cfRule>
    <cfRule type="cellIs" priority="39" operator="greaterThan" aboveAverage="0" equalAverage="0" bottom="0" percent="0" rank="0" text="" dxfId="37">
      <formula>14.99</formula>
    </cfRule>
    <cfRule type="cellIs" priority="40" operator="between" aboveAverage="0" equalAverage="0" bottom="0" percent="0" rank="0" text="" dxfId="38">
      <formula>9.99</formula>
      <formula>14.99</formula>
    </cfRule>
  </conditionalFormatting>
  <conditionalFormatting sqref="K72">
    <cfRule type="cellIs" priority="41" operator="lessThan" aboveAverage="0" equalAverage="0" bottom="0" percent="0" rank="0" text="" dxfId="39">
      <formula>9.99</formula>
    </cfRule>
    <cfRule type="cellIs" priority="42" operator="greaterThan" aboveAverage="0" equalAverage="0" bottom="0" percent="0" rank="0" text="" dxfId="40">
      <formula>14.99</formula>
    </cfRule>
    <cfRule type="cellIs" priority="43" operator="between" aboveAverage="0" equalAverage="0" bottom="0" percent="0" rank="0" text="" dxfId="41">
      <formula>9.99</formula>
      <formula>14.99</formula>
    </cfRule>
  </conditionalFormatting>
  <conditionalFormatting sqref="T72">
    <cfRule type="cellIs" priority="44" operator="lessThan" aboveAverage="0" equalAverage="0" bottom="0" percent="0" rank="0" text="" dxfId="42">
      <formula>9.99</formula>
    </cfRule>
    <cfRule type="cellIs" priority="45" operator="greaterThan" aboveAverage="0" equalAverage="0" bottom="0" percent="0" rank="0" text="" dxfId="43">
      <formula>14.99</formula>
    </cfRule>
    <cfRule type="cellIs" priority="46" operator="between" aboveAverage="0" equalAverage="0" bottom="0" percent="0" rank="0" text="" dxfId="44">
      <formula>9.99</formula>
      <formula>14.99</formula>
    </cfRule>
  </conditionalFormatting>
  <conditionalFormatting sqref="N72">
    <cfRule type="cellIs" priority="47" operator="lessThan" aboveAverage="0" equalAverage="0" bottom="0" percent="0" rank="0" text="" dxfId="45">
      <formula>9.99</formula>
    </cfRule>
    <cfRule type="cellIs" priority="48" operator="greaterThan" aboveAverage="0" equalAverage="0" bottom="0" percent="0" rank="0" text="" dxfId="46">
      <formula>14.99</formula>
    </cfRule>
    <cfRule type="cellIs" priority="49" operator="between" aboveAverage="0" equalAverage="0" bottom="0" percent="0" rank="0" text="" dxfId="47">
      <formula>9.99</formula>
      <formula>14.99</formula>
    </cfRule>
  </conditionalFormatting>
  <conditionalFormatting sqref="Z72">
    <cfRule type="cellIs" priority="50" operator="lessThan" aboveAverage="0" equalAverage="0" bottom="0" percent="0" rank="0" text="" dxfId="48">
      <formula>9.99</formula>
    </cfRule>
    <cfRule type="cellIs" priority="51" operator="greaterThan" aboveAverage="0" equalAverage="0" bottom="0" percent="0" rank="0" text="" dxfId="49">
      <formula>14.99</formula>
    </cfRule>
    <cfRule type="cellIs" priority="52" operator="between" aboveAverage="0" equalAverage="0" bottom="0" percent="0" rank="0" text="" dxfId="50">
      <formula>9.99</formula>
      <formula>14.99</formula>
    </cfRule>
  </conditionalFormatting>
  <conditionalFormatting sqref="V72">
    <cfRule type="cellIs" priority="53" operator="lessThan" aboveAverage="0" equalAverage="0" bottom="0" percent="0" rank="0" text="" dxfId="51">
      <formula>9.99</formula>
    </cfRule>
    <cfRule type="cellIs" priority="54" operator="greaterThan" aboveAverage="0" equalAverage="0" bottom="0" percent="0" rank="0" text="" dxfId="52">
      <formula>14.99</formula>
    </cfRule>
    <cfRule type="cellIs" priority="55" operator="between" aboveAverage="0" equalAverage="0" bottom="0" percent="0" rank="0" text="" dxfId="53">
      <formula>9.99</formula>
      <formula>14.99</formula>
    </cfRule>
  </conditionalFormatting>
  <conditionalFormatting sqref="AE72:AF72">
    <cfRule type="cellIs" priority="56" operator="lessThan" aboveAverage="0" equalAverage="0" bottom="0" percent="0" rank="0" text="" dxfId="54">
      <formula>9.99</formula>
    </cfRule>
    <cfRule type="cellIs" priority="57" operator="greaterThan" aboveAverage="0" equalAverage="0" bottom="0" percent="0" rank="0" text="" dxfId="55">
      <formula>14.99</formula>
    </cfRule>
    <cfRule type="cellIs" priority="58" operator="between" aboveAverage="0" equalAverage="0" bottom="0" percent="0" rank="0" text="" dxfId="56">
      <formula>9.99</formula>
      <formula>14.99</formula>
    </cfRule>
  </conditionalFormatting>
  <conditionalFormatting sqref="Q72">
    <cfRule type="cellIs" priority="59" operator="lessThan" aboveAverage="0" equalAverage="0" bottom="0" percent="0" rank="0" text="" dxfId="57">
      <formula>9.99</formula>
    </cfRule>
    <cfRule type="cellIs" priority="60" operator="greaterThan" aboveAverage="0" equalAverage="0" bottom="0" percent="0" rank="0" text="" dxfId="58">
      <formula>14.99</formula>
    </cfRule>
    <cfRule type="cellIs" priority="61" operator="between" aboveAverage="0" equalAverage="0" bottom="0" percent="0" rank="0" text="" dxfId="59">
      <formula>9.99</formula>
      <formula>14.99</formula>
    </cfRule>
  </conditionalFormatting>
  <conditionalFormatting sqref="P72">
    <cfRule type="cellIs" priority="62" operator="lessThan" aboveAverage="0" equalAverage="0" bottom="0" percent="0" rank="0" text="" dxfId="60">
      <formula>9.99</formula>
    </cfRule>
    <cfRule type="cellIs" priority="63" operator="greaterThan" aboveAverage="0" equalAverage="0" bottom="0" percent="0" rank="0" text="" dxfId="61">
      <formula>14.99</formula>
    </cfRule>
    <cfRule type="cellIs" priority="64" operator="between" aboveAverage="0" equalAverage="0" bottom="0" percent="0" rank="0" text="" dxfId="62">
      <formula>9.99</formula>
      <formula>14.99</formula>
    </cfRule>
  </conditionalFormatting>
  <conditionalFormatting sqref="AQ72">
    <cfRule type="cellIs" priority="65" operator="lessThan" aboveAverage="0" equalAverage="0" bottom="0" percent="0" rank="0" text="" dxfId="63">
      <formula>9.99</formula>
    </cfRule>
    <cfRule type="cellIs" priority="66" operator="greaterThan" aboveAverage="0" equalAverage="0" bottom="0" percent="0" rank="0" text="" dxfId="64">
      <formula>14.99</formula>
    </cfRule>
    <cfRule type="cellIs" priority="67" operator="between" aboveAverage="0" equalAverage="0" bottom="0" percent="0" rank="0" text="" dxfId="65">
      <formula>9.99</formula>
      <formula>14.99</formula>
    </cfRule>
  </conditionalFormatting>
  <conditionalFormatting sqref="AB72">
    <cfRule type="cellIs" priority="68" operator="lessThan" aboveAverage="0" equalAverage="0" bottom="0" percent="0" rank="0" text="" dxfId="66">
      <formula>9.99</formula>
    </cfRule>
    <cfRule type="cellIs" priority="69" operator="greaterThan" aboveAverage="0" equalAverage="0" bottom="0" percent="0" rank="0" text="" dxfId="67">
      <formula>14.99</formula>
    </cfRule>
    <cfRule type="cellIs" priority="70" operator="between" aboveAverage="0" equalAverage="0" bottom="0" percent="0" rank="0" text="" dxfId="68">
      <formula>9.99</formula>
      <formula>14.99</formula>
    </cfRule>
  </conditionalFormatting>
  <conditionalFormatting sqref="AA72">
    <cfRule type="cellIs" priority="71" operator="lessThan" aboveAverage="0" equalAverage="0" bottom="0" percent="0" rank="0" text="" dxfId="69">
      <formula>9.99</formula>
    </cfRule>
    <cfRule type="cellIs" priority="72" operator="greaterThan" aboveAverage="0" equalAverage="0" bottom="0" percent="0" rank="0" text="" dxfId="70">
      <formula>14.99</formula>
    </cfRule>
    <cfRule type="cellIs" priority="73" operator="between" aboveAverage="0" equalAverage="0" bottom="0" percent="0" rank="0" text="" dxfId="71">
      <formula>9.99</formula>
      <formula>14.99</formula>
    </cfRule>
  </conditionalFormatting>
  <conditionalFormatting sqref="M72">
    <cfRule type="cellIs" priority="74" operator="lessThan" aboveAverage="0" equalAverage="0" bottom="0" percent="0" rank="0" text="" dxfId="72">
      <formula>9.99</formula>
    </cfRule>
    <cfRule type="cellIs" priority="75" operator="greaterThan" aboveAverage="0" equalAverage="0" bottom="0" percent="0" rank="0" text="" dxfId="73">
      <formula>14.99</formula>
    </cfRule>
    <cfRule type="cellIs" priority="76" operator="between" aboveAverage="0" equalAverage="0" bottom="0" percent="0" rank="0" text="" dxfId="74">
      <formula>9.99</formula>
      <formula>14.99</formula>
    </cfRule>
  </conditionalFormatting>
  <conditionalFormatting sqref="AN72">
    <cfRule type="cellIs" priority="77" operator="lessThan" aboveAverage="0" equalAverage="0" bottom="0" percent="0" rank="0" text="" dxfId="75">
      <formula>9.99</formula>
    </cfRule>
    <cfRule type="cellIs" priority="78" operator="greaterThan" aboveAverage="0" equalAverage="0" bottom="0" percent="0" rank="0" text="" dxfId="76">
      <formula>14.99</formula>
    </cfRule>
    <cfRule type="cellIs" priority="79" operator="between" aboveAverage="0" equalAverage="0" bottom="0" percent="0" rank="0" text="" dxfId="77">
      <formula>9.99</formula>
      <formula>14.99</formula>
    </cfRule>
  </conditionalFormatting>
  <conditionalFormatting sqref="AL72">
    <cfRule type="cellIs" priority="80" operator="lessThan" aboveAverage="0" equalAverage="0" bottom="0" percent="0" rank="0" text="" dxfId="78">
      <formula>9.99</formula>
    </cfRule>
    <cfRule type="cellIs" priority="81" operator="greaterThan" aboveAverage="0" equalAverage="0" bottom="0" percent="0" rank="0" text="" dxfId="79">
      <formula>14.99</formula>
    </cfRule>
    <cfRule type="cellIs" priority="82" operator="between" aboveAverage="0" equalAverage="0" bottom="0" percent="0" rank="0" text="" dxfId="80">
      <formula>9.99</formula>
      <formula>14.99</formula>
    </cfRule>
  </conditionalFormatting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abien Hospital</cp:lastModifiedBy>
  <cp:lastPrinted>2015-01-04T12:14:54Z</cp:lastPrinted>
  <dcterms:modified xsi:type="dcterms:W3CDTF">2025-03-20T07:24:09Z</dcterms:modified>
  <cp:revision>0</cp:revision>
  <dc:subject/>
  <dc:title/>
</cp:coreProperties>
</file>