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t xml:space="preserve">pts
1
0,5-0,8
0,2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DLAFI Dounia</t>
  </si>
  <si>
    <t xml:space="preserve">ATLAN-BENET Maxyme</t>
  </si>
  <si>
    <t xml:space="preserve">BARBIER Léo</t>
  </si>
  <si>
    <t xml:space="preserve">BAYARD Estelle</t>
  </si>
  <si>
    <t xml:space="preserve">BONNET Fanny</t>
  </si>
  <si>
    <t xml:space="preserve">BORRAS Enola</t>
  </si>
  <si>
    <t xml:space="preserve">CHAHOUD Sami</t>
  </si>
  <si>
    <t xml:space="preserve">DA SILVA Amelie</t>
  </si>
  <si>
    <t xml:space="preserve">DAGUERRE Maëlle</t>
  </si>
  <si>
    <t xml:space="preserve">DEBARA Adem</t>
  </si>
  <si>
    <t xml:space="preserve">DELERIS Antoine</t>
  </si>
  <si>
    <t xml:space="preserve">DZIEDZIC--TOMAS Alexandre</t>
  </si>
  <si>
    <t xml:space="preserve">FERRE Sébastien</t>
  </si>
  <si>
    <t xml:space="preserve">FRECHIN Alexandre</t>
  </si>
  <si>
    <t xml:space="preserve">GAURAN Ambre</t>
  </si>
  <si>
    <t xml:space="preserve">GINER Ines</t>
  </si>
  <si>
    <t xml:space="preserve">GROFF BASSETTI Arthur</t>
  </si>
  <si>
    <t xml:space="preserve">HOUERY Lounes</t>
  </si>
  <si>
    <t xml:space="preserve">HUEZ-ROUSSEAU Hugo</t>
  </si>
  <si>
    <t xml:space="preserve">HUYNH Ethan</t>
  </si>
  <si>
    <t xml:space="preserve">Izquierdo Simon</t>
  </si>
  <si>
    <t xml:space="preserve">JEAN-BAPTISTE Gaëtan</t>
  </si>
  <si>
    <t xml:space="preserve">KOURAEV Arseni</t>
  </si>
  <si>
    <t xml:space="preserve">LOPEZ Alexandre</t>
  </si>
  <si>
    <t xml:space="preserve">MALHOMME Simon</t>
  </si>
  <si>
    <t xml:space="preserve">MEDILIEN Vincent</t>
  </si>
  <si>
    <t xml:space="preserve">MOREL Victor</t>
  </si>
  <si>
    <t xml:space="preserve">MOTAIS DE NARBONNE Romane</t>
  </si>
  <si>
    <t xml:space="preserve">MOTTET Laure</t>
  </si>
  <si>
    <t xml:space="preserve">MOUILLE André</t>
  </si>
  <si>
    <t xml:space="preserve">Muller Remi </t>
  </si>
  <si>
    <t xml:space="preserve">PLAYS Zoé</t>
  </si>
  <si>
    <t xml:space="preserve">PRADERE Robin</t>
  </si>
  <si>
    <t xml:space="preserve">REGI Lélio</t>
  </si>
  <si>
    <t xml:space="preserve">REVELLI Carmela</t>
  </si>
  <si>
    <t xml:space="preserve">ROUX Arthur</t>
  </si>
  <si>
    <t xml:space="preserve">SERIEGE Anaïs</t>
  </si>
  <si>
    <t xml:space="preserve">TCHETCHE Marius</t>
  </si>
  <si>
    <t xml:space="preserve">TOFAN David</t>
  </si>
  <si>
    <t xml:space="preserve">VILLIEZ Méline</t>
  </si>
  <si>
    <t xml:space="preserve">DS4 - CCINP</t>
  </si>
  <si>
    <t xml:space="preserve">Q1</t>
  </si>
  <si>
    <t xml:space="preserve">explications</t>
  </si>
  <si>
    <t xml:space="preserve">Q2</t>
  </si>
  <si>
    <t xml:space="preserve">indice_GPGGA</t>
  </si>
  <si>
    <t xml:space="preserve">Q3</t>
  </si>
  <si>
    <t xml:space="preserve">listeGPGGABrute</t>
  </si>
  <si>
    <t xml:space="preserve">Q4</t>
  </si>
  <si>
    <t xml:space="preserve">testPresence</t>
  </si>
  <si>
    <t xml:space="preserve">Q5</t>
  </si>
  <si>
    <t xml:space="preserve">testPrecision</t>
  </si>
  <si>
    <t xml:space="preserve">Q6</t>
  </si>
  <si>
    <t xml:space="preserve">csHex et testSC</t>
  </si>
  <si>
    <t xml:space="preserve">Q7</t>
  </si>
  <si>
    <t xml:space="preserve">convHoraire</t>
  </si>
  <si>
    <t xml:space="preserve">Q8</t>
  </si>
  <si>
    <t xml:space="preserve">convAngle</t>
  </si>
  <si>
    <t xml:space="preserve">Q9</t>
  </si>
  <si>
    <t xml:space="preserve">recupDonnes</t>
  </si>
  <si>
    <t xml:space="preserve">Q10</t>
  </si>
  <si>
    <t xml:space="preserve">mémoire 134ko*200= 27,4Mo</t>
  </si>
  <si>
    <t xml:space="preserve">Q11</t>
  </si>
  <si>
    <t xml:space="preserve">dimnuer le nb de données</t>
  </si>
  <si>
    <t xml:space="preserve">Q12</t>
  </si>
  <si>
    <t xml:space="preserve">récurrence Sk+1</t>
  </si>
  <si>
    <t xml:space="preserve">Q13</t>
  </si>
  <si>
    <t xml:space="preserve">filtrage</t>
  </si>
  <si>
    <t xml:space="preserve">Q14</t>
  </si>
  <si>
    <t xml:space="preserve">detectionPics</t>
  </si>
  <si>
    <t xml:space="preserve">Q15</t>
  </si>
  <si>
    <t xml:space="preserve">commenter</t>
  </si>
  <si>
    <t xml:space="preserve">Q16</t>
  </si>
  <si>
    <t xml:space="preserve">TFD</t>
  </si>
  <si>
    <t xml:space="preserve">Q17</t>
  </si>
  <si>
    <t xml:space="preserve">val en 0</t>
  </si>
  <si>
    <t xml:space="preserve">Q18</t>
  </si>
  <si>
    <t xml:space="preserve">TFD modifiée freq</t>
  </si>
  <si>
    <t xml:space="preserve">Q19</t>
  </si>
  <si>
    <t xml:space="preserve">12s ; freq cardiaque décler de Fe</t>
  </si>
  <si>
    <t xml:space="preserve">Q20</t>
  </si>
  <si>
    <t xml:space="preserve">courbe en haut à droite</t>
  </si>
  <si>
    <t xml:space="preserve">Q21</t>
  </si>
  <si>
    <t xml:space="preserve">appler Hann pour le partSignal</t>
  </si>
  <si>
    <t xml:space="preserve">Q22</t>
  </si>
  <si>
    <t xml:space="preserve">requete 1</t>
  </si>
  <si>
    <t xml:space="preserve">Q23</t>
  </si>
  <si>
    <t xml:space="preserve">requete 2</t>
  </si>
  <si>
    <t xml:space="preserve">Q24</t>
  </si>
  <si>
    <t xml:space="preserve">requete 3</t>
  </si>
  <si>
    <t xml:space="preserve">Total</t>
  </si>
  <si>
    <t xml:space="preserve">DS4 - Mines</t>
  </si>
  <si>
    <t xml:space="preserve">DM Dounia</t>
  </si>
  <si>
    <t xml:space="preserve">2¨24combinaisons</t>
  </si>
  <si>
    <t xml:space="preserve">pixel blanc</t>
  </si>
  <si>
    <t xml:space="preserve">gris moyenne des 3 couleurs int8</t>
  </si>
  <si>
    <t xml:space="preserve">shape  et couleurs du pixel 0,0</t>
  </si>
  <si>
    <t xml:space="preserve">def conversion</t>
  </si>
  <si>
    <t xml:space="preserve">taille h=375 w=500 et photomosaique 20000pixels</t>
  </si>
  <si>
    <t xml:space="preserve">def procheVoisin</t>
  </si>
  <si>
    <t xml:space="preserve">complexité O(n=h*w)</t>
  </si>
  <si>
    <t xml:space="preserve">moyenneLocale qui segmente et remplace </t>
  </si>
  <si>
    <t xml:space="preserve">complexité O(N=H*W)</t>
  </si>
  <si>
    <t xml:space="preserve">2^32 &lt; 50e6*255 donc pas suffisant</t>
  </si>
  <si>
    <t xml:space="preserve">def tableSommation</t>
  </si>
  <si>
    <t xml:space="preserve">reductionSOmmation</t>
  </si>
  <si>
    <t xml:space="preserve">reductionSommation2</t>
  </si>
  <si>
    <t xml:space="preserve">CAT et CAM</t>
  </si>
  <si>
    <t xml:space="preserve">avantage</t>
  </si>
  <si>
    <t xml:space="preserve">utilité fonctions</t>
  </si>
  <si>
    <t xml:space="preserve">requete 4</t>
  </si>
  <si>
    <t xml:space="preserve">Q22 et 23 oubli de les enlever !</t>
  </si>
  <si>
    <t xml:space="preserve">def initMosaique</t>
  </si>
  <si>
    <t xml:space="preserve">Q25</t>
  </si>
  <si>
    <t xml:space="preserve">def L1</t>
  </si>
  <si>
    <t xml:space="preserve">Q26</t>
  </si>
  <si>
    <t xml:space="preserve">def choixVignette</t>
  </si>
  <si>
    <t xml:space="preserve">Q27</t>
  </si>
  <si>
    <t xml:space="preserve">def construireMosaique</t>
  </si>
  <si>
    <t xml:space="preserve">Q28</t>
  </si>
  <si>
    <t xml:space="preserve">Complexité O(r*(n+q))</t>
  </si>
  <si>
    <t xml:space="preserve">Q29</t>
  </si>
  <si>
    <t xml:space="preserve">stratégie</t>
  </si>
  <si>
    <t xml:space="preserve">Q30</t>
  </si>
  <si>
    <t xml:space="preserve">def belleMosaique</t>
  </si>
  <si>
    <t xml:space="preserve">Q31</t>
  </si>
  <si>
    <t xml:space="preserve">améliorations</t>
  </si>
  <si>
    <t xml:space="preserve">Q32</t>
  </si>
  <si>
    <t xml:space="preserve">belle mosaique</t>
  </si>
  <si>
    <t xml:space="preserve">DS4 XENS</t>
  </si>
  <si>
    <t xml:space="preserve">reseauA et B</t>
  </si>
  <si>
    <t xml:space="preserve">Q2a</t>
  </si>
  <si>
    <t xml:space="preserve">def creerReseauVide</t>
  </si>
  <si>
    <t xml:space="preserve">Q3a</t>
  </si>
  <si>
    <t xml:space="preserve">def estUnLienEntre</t>
  </si>
  <si>
    <t xml:space="preserve">Q4a</t>
  </si>
  <si>
    <t xml:space="preserve">def sontAmis</t>
  </si>
  <si>
    <t xml:space="preserve">complexité m</t>
  </si>
  <si>
    <t xml:space="preserve">def declareAmis</t>
  </si>
  <si>
    <t xml:space="preserve">def  listDesAmis</t>
  </si>
  <si>
    <t xml:space="preserve">parent A et B</t>
  </si>
  <si>
    <t xml:space="preserve">def creerPartitionEnSingletons</t>
  </si>
  <si>
    <t xml:space="preserve">def representant</t>
  </si>
  <si>
    <t xml:space="preserve">complexité en n</t>
  </si>
  <si>
    <t xml:space="preserve">def fusion</t>
  </si>
  <si>
    <t xml:space="preserve">fusion de tous</t>
  </si>
  <si>
    <t xml:space="preserve">def listeDesGroupes</t>
  </si>
  <si>
    <t xml:space="preserve">def coupeMiniRandomiser</t>
  </si>
  <si>
    <t xml:space="preserve">taille coupe</t>
  </si>
  <si>
    <t xml:space="preserve">SQL1</t>
  </si>
  <si>
    <t xml:space="preserve">SQL2</t>
  </si>
  <si>
    <t xml:space="preserve">SQL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11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Q98" activeCellId="0" sqref="Q9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4" min="5" style="3" width="5.66"/>
    <col collapsed="false" customWidth="true" hidden="false" outlineLevel="0" max="23" min="15" style="4" width="5.66"/>
    <col collapsed="false" customWidth="true" hidden="false" outlineLevel="0" max="24" min="24" style="5" width="5.66"/>
    <col collapsed="false" customWidth="true" hidden="false" outlineLevel="0" max="27" min="25" style="6" width="5.66"/>
    <col collapsed="false" customWidth="true" hidden="false" outlineLevel="0" max="36" min="28" style="3" width="5.66"/>
    <col collapsed="false" customWidth="true" hidden="false" outlineLevel="0" max="37" min="37" style="3" width="5.87"/>
    <col collapsed="false" customWidth="true" hidden="false" outlineLevel="0" max="44" min="38" style="7" width="5.77"/>
    <col collapsed="false" customWidth="false" hidden="false" outlineLevel="0" max="257" min="45" style="7" width="11.43"/>
  </cols>
  <sheetData>
    <row r="1" customFormat="false" ht="188.4" hidden="false" customHeight="false" outlineLevel="0" collapsed="false">
      <c r="A1" s="8" t="s">
        <v>0</v>
      </c>
      <c r="B1" s="9" t="s">
        <v>1</v>
      </c>
      <c r="C1" s="10" t="s">
        <v>2</v>
      </c>
      <c r="D1" s="3"/>
      <c r="E1" s="11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</row>
    <row r="2" customFormat="false" ht="13.2" hidden="false" customHeight="false" outlineLevel="0" collapsed="false">
      <c r="A2" s="13"/>
      <c r="B2" s="14" t="s">
        <v>4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/>
      <c r="Y2" s="16"/>
      <c r="Z2" s="16"/>
      <c r="AA2" s="16"/>
      <c r="AB2" s="16"/>
      <c r="AC2" s="15"/>
      <c r="AD2" s="15"/>
      <c r="AE2" s="15"/>
      <c r="AF2" s="15"/>
      <c r="AG2" s="15"/>
      <c r="AH2" s="15"/>
      <c r="AJ2" s="1"/>
      <c r="AK2" s="7"/>
    </row>
    <row r="3" customFormat="false" ht="13.2" hidden="false" customHeight="false" outlineLevel="0" collapsed="false">
      <c r="A3" s="17" t="s">
        <v>44</v>
      </c>
      <c r="B3" s="18" t="s">
        <v>45</v>
      </c>
      <c r="C3" s="19" t="n">
        <v>2</v>
      </c>
      <c r="D3" s="20"/>
      <c r="E3" s="19" t="n">
        <v>0.8</v>
      </c>
      <c r="F3" s="21"/>
      <c r="G3" s="22"/>
      <c r="H3" s="22"/>
      <c r="I3" s="19" t="n">
        <v>1</v>
      </c>
      <c r="J3" s="19" t="n">
        <v>0.8</v>
      </c>
      <c r="K3" s="22"/>
      <c r="L3" s="19" t="n">
        <v>1</v>
      </c>
      <c r="M3" s="19" t="n">
        <v>1</v>
      </c>
      <c r="N3" s="19" t="n">
        <v>0.8</v>
      </c>
      <c r="O3" s="22"/>
      <c r="P3" s="22"/>
      <c r="Q3" s="22"/>
      <c r="R3" s="22"/>
      <c r="S3" s="19" t="n">
        <v>0.8</v>
      </c>
      <c r="T3" s="19" t="n">
        <v>0.8</v>
      </c>
      <c r="U3" s="22"/>
      <c r="V3" s="22"/>
      <c r="W3" s="19" t="n">
        <v>0.8</v>
      </c>
      <c r="X3" s="22"/>
      <c r="Y3" s="22"/>
      <c r="Z3" s="19" t="n">
        <v>0.5</v>
      </c>
      <c r="AA3" s="22"/>
      <c r="AB3" s="22"/>
      <c r="AC3" s="19" t="n">
        <v>1</v>
      </c>
      <c r="AD3" s="22"/>
      <c r="AE3" s="22"/>
      <c r="AF3" s="19" t="n">
        <v>1</v>
      </c>
      <c r="AG3" s="19" t="n">
        <v>1</v>
      </c>
      <c r="AH3" s="22"/>
      <c r="AI3" s="19" t="n">
        <v>1</v>
      </c>
      <c r="AJ3" s="19" t="n">
        <v>1</v>
      </c>
      <c r="AK3" s="19" t="n">
        <v>1</v>
      </c>
      <c r="AL3" s="23"/>
      <c r="AM3" s="19" t="n">
        <v>1</v>
      </c>
      <c r="AN3" s="23"/>
      <c r="AO3" s="19" t="n">
        <v>0.8</v>
      </c>
      <c r="AP3" s="23"/>
      <c r="AQ3" s="19" t="n">
        <v>0.8</v>
      </c>
      <c r="AR3" s="23"/>
      <c r="AS3" s="23"/>
      <c r="AT3" s="23"/>
    </row>
    <row r="4" s="24" customFormat="true" ht="13.2" hidden="false" customHeight="false" outlineLevel="0" collapsed="false">
      <c r="A4" s="17" t="s">
        <v>46</v>
      </c>
      <c r="B4" s="18" t="s">
        <v>47</v>
      </c>
      <c r="C4" s="19" t="n">
        <v>4</v>
      </c>
      <c r="D4" s="20"/>
      <c r="E4" s="19" t="n">
        <v>0.2</v>
      </c>
      <c r="F4" s="21"/>
      <c r="G4" s="21"/>
      <c r="H4" s="21"/>
      <c r="I4" s="19" t="n">
        <v>0.2</v>
      </c>
      <c r="J4" s="19" t="n">
        <v>0.8</v>
      </c>
      <c r="K4" s="21"/>
      <c r="L4" s="19" t="n">
        <v>0.5</v>
      </c>
      <c r="M4" s="19" t="n">
        <v>1</v>
      </c>
      <c r="N4" s="19" t="n">
        <v>0.2</v>
      </c>
      <c r="O4" s="21"/>
      <c r="P4" s="21"/>
      <c r="Q4" s="21"/>
      <c r="R4" s="21"/>
      <c r="S4" s="19" t="n">
        <v>0.5</v>
      </c>
      <c r="T4" s="19"/>
      <c r="U4" s="21"/>
      <c r="V4" s="21"/>
      <c r="W4" s="19" t="n">
        <v>0.8</v>
      </c>
      <c r="X4" s="21"/>
      <c r="Y4" s="21"/>
      <c r="Z4" s="19" t="n">
        <v>0.2</v>
      </c>
      <c r="AA4" s="21"/>
      <c r="AB4" s="21"/>
      <c r="AC4" s="19" t="n">
        <v>0.5</v>
      </c>
      <c r="AD4" s="21"/>
      <c r="AE4" s="21"/>
      <c r="AF4" s="19" t="n">
        <v>0.2</v>
      </c>
      <c r="AG4" s="19" t="n">
        <v>0.8</v>
      </c>
      <c r="AH4" s="21"/>
      <c r="AI4" s="19"/>
      <c r="AJ4" s="19" t="n">
        <v>1</v>
      </c>
      <c r="AK4" s="19" t="n">
        <v>1</v>
      </c>
      <c r="AL4" s="21"/>
      <c r="AM4" s="19" t="n">
        <v>0.2</v>
      </c>
      <c r="AN4" s="21"/>
      <c r="AO4" s="19"/>
      <c r="AP4" s="21"/>
      <c r="AQ4" s="19" t="n">
        <v>0.8</v>
      </c>
      <c r="AR4" s="21"/>
      <c r="AS4" s="23"/>
      <c r="AT4" s="23"/>
    </row>
    <row r="5" s="24" customFormat="true" ht="13.2" hidden="false" customHeight="false" outlineLevel="0" collapsed="false">
      <c r="A5" s="17" t="s">
        <v>48</v>
      </c>
      <c r="B5" s="18" t="s">
        <v>49</v>
      </c>
      <c r="C5" s="19" t="n">
        <v>1</v>
      </c>
      <c r="D5" s="20"/>
      <c r="E5" s="19"/>
      <c r="F5" s="21"/>
      <c r="G5" s="21"/>
      <c r="H5" s="21"/>
      <c r="I5" s="19"/>
      <c r="J5" s="19" t="n">
        <v>1</v>
      </c>
      <c r="K5" s="21"/>
      <c r="L5" s="19" t="n">
        <v>1</v>
      </c>
      <c r="M5" s="19" t="n">
        <v>1</v>
      </c>
      <c r="N5" s="19"/>
      <c r="O5" s="21"/>
      <c r="P5" s="21"/>
      <c r="Q5" s="21"/>
      <c r="R5" s="21"/>
      <c r="S5" s="19" t="n">
        <v>0.8</v>
      </c>
      <c r="T5" s="19"/>
      <c r="U5" s="21"/>
      <c r="V5" s="21"/>
      <c r="W5" s="19" t="n">
        <v>1</v>
      </c>
      <c r="X5" s="21"/>
      <c r="Y5" s="21"/>
      <c r="Z5" s="19"/>
      <c r="AA5" s="21"/>
      <c r="AB5" s="21"/>
      <c r="AC5" s="19"/>
      <c r="AD5" s="21"/>
      <c r="AE5" s="21"/>
      <c r="AF5" s="19" t="n">
        <v>0.2</v>
      </c>
      <c r="AG5" s="19"/>
      <c r="AH5" s="21"/>
      <c r="AI5" s="19" t="n">
        <v>1</v>
      </c>
      <c r="AJ5" s="19" t="n">
        <v>1</v>
      </c>
      <c r="AK5" s="19" t="n">
        <v>1</v>
      </c>
      <c r="AL5" s="21"/>
      <c r="AM5" s="19"/>
      <c r="AN5" s="21"/>
      <c r="AO5" s="19" t="n">
        <v>0.8</v>
      </c>
      <c r="AP5" s="21"/>
      <c r="AQ5" s="19" t="n">
        <v>1</v>
      </c>
      <c r="AR5" s="21"/>
      <c r="AS5" s="23"/>
      <c r="AT5" s="23"/>
    </row>
    <row r="6" s="24" customFormat="true" ht="13.2" hidden="false" customHeight="false" outlineLevel="0" collapsed="false">
      <c r="A6" s="17" t="s">
        <v>50</v>
      </c>
      <c r="B6" s="18" t="s">
        <v>51</v>
      </c>
      <c r="C6" s="19" t="n">
        <v>4</v>
      </c>
      <c r="D6" s="20"/>
      <c r="E6" s="19" t="n">
        <v>0.2</v>
      </c>
      <c r="F6" s="21"/>
      <c r="G6" s="21"/>
      <c r="H6" s="21"/>
      <c r="I6" s="19" t="n">
        <v>0.2</v>
      </c>
      <c r="J6" s="19" t="n">
        <v>0.5</v>
      </c>
      <c r="K6" s="21"/>
      <c r="L6" s="19" t="n">
        <v>0.8</v>
      </c>
      <c r="M6" s="19" t="n">
        <v>1</v>
      </c>
      <c r="N6" s="19" t="n">
        <v>0.2</v>
      </c>
      <c r="O6" s="21"/>
      <c r="P6" s="21"/>
      <c r="Q6" s="21"/>
      <c r="R6" s="21"/>
      <c r="S6" s="19" t="n">
        <v>0.2</v>
      </c>
      <c r="T6" s="19" t="n">
        <v>0.2</v>
      </c>
      <c r="U6" s="21"/>
      <c r="V6" s="21"/>
      <c r="W6" s="19" t="n">
        <v>1</v>
      </c>
      <c r="X6" s="21"/>
      <c r="Y6" s="21"/>
      <c r="Z6" s="19" t="n">
        <v>0.2</v>
      </c>
      <c r="AA6" s="21"/>
      <c r="AB6" s="21"/>
      <c r="AC6" s="19" t="n">
        <v>1</v>
      </c>
      <c r="AD6" s="21"/>
      <c r="AE6" s="21"/>
      <c r="AF6" s="19" t="n">
        <v>0.2</v>
      </c>
      <c r="AG6" s="19"/>
      <c r="AH6" s="21"/>
      <c r="AI6" s="19" t="n">
        <v>0.5</v>
      </c>
      <c r="AJ6" s="19" t="n">
        <v>1</v>
      </c>
      <c r="AK6" s="19" t="n">
        <v>1</v>
      </c>
      <c r="AL6" s="21"/>
      <c r="AM6" s="19" t="n">
        <v>0.2</v>
      </c>
      <c r="AN6" s="21"/>
      <c r="AO6" s="19"/>
      <c r="AP6" s="21"/>
      <c r="AQ6" s="19" t="n">
        <v>0.8</v>
      </c>
      <c r="AR6" s="21"/>
      <c r="AS6" s="23"/>
      <c r="AT6" s="23"/>
    </row>
    <row r="7" s="24" customFormat="true" ht="13.2" hidden="false" customHeight="false" outlineLevel="0" collapsed="false">
      <c r="A7" s="17" t="s">
        <v>52</v>
      </c>
      <c r="B7" s="18" t="s">
        <v>53</v>
      </c>
      <c r="C7" s="19" t="n">
        <v>3</v>
      </c>
      <c r="D7" s="20"/>
      <c r="E7" s="19" t="n">
        <v>0.8</v>
      </c>
      <c r="F7" s="21"/>
      <c r="G7" s="21"/>
      <c r="H7" s="21"/>
      <c r="I7" s="19" t="n">
        <v>0.8</v>
      </c>
      <c r="J7" s="19" t="n">
        <v>0.8</v>
      </c>
      <c r="K7" s="21"/>
      <c r="L7" s="19" t="n">
        <v>0.8</v>
      </c>
      <c r="M7" s="19" t="n">
        <v>0.8</v>
      </c>
      <c r="N7" s="19"/>
      <c r="O7" s="21"/>
      <c r="P7" s="21"/>
      <c r="Q7" s="21"/>
      <c r="R7" s="21"/>
      <c r="S7" s="19" t="n">
        <v>0.8</v>
      </c>
      <c r="T7" s="19" t="n">
        <v>0.8</v>
      </c>
      <c r="U7" s="21"/>
      <c r="V7" s="21"/>
      <c r="W7" s="19" t="n">
        <v>0.8</v>
      </c>
      <c r="X7" s="21"/>
      <c r="Y7" s="21"/>
      <c r="Z7" s="19"/>
      <c r="AA7" s="21"/>
      <c r="AB7" s="21"/>
      <c r="AC7" s="19" t="n">
        <v>0.5</v>
      </c>
      <c r="AD7" s="21"/>
      <c r="AE7" s="21"/>
      <c r="AF7" s="19"/>
      <c r="AG7" s="19" t="n">
        <v>0.8</v>
      </c>
      <c r="AH7" s="21"/>
      <c r="AI7" s="19" t="n">
        <v>0.8</v>
      </c>
      <c r="AJ7" s="19" t="n">
        <v>1</v>
      </c>
      <c r="AK7" s="19" t="n">
        <v>0.9</v>
      </c>
      <c r="AL7" s="21"/>
      <c r="AM7" s="19" t="n">
        <v>0.8</v>
      </c>
      <c r="AN7" s="21"/>
      <c r="AO7" s="19"/>
      <c r="AP7" s="21"/>
      <c r="AQ7" s="19" t="n">
        <v>0.8</v>
      </c>
      <c r="AR7" s="21"/>
      <c r="AS7" s="23"/>
      <c r="AT7" s="23"/>
    </row>
    <row r="8" s="24" customFormat="true" ht="13.2" hidden="false" customHeight="false" outlineLevel="0" collapsed="false">
      <c r="A8" s="17" t="s">
        <v>54</v>
      </c>
      <c r="B8" s="18" t="s">
        <v>55</v>
      </c>
      <c r="C8" s="19" t="n">
        <v>2</v>
      </c>
      <c r="D8" s="20"/>
      <c r="E8" s="19"/>
      <c r="F8" s="21"/>
      <c r="G8" s="21"/>
      <c r="H8" s="21"/>
      <c r="I8" s="19"/>
      <c r="J8" s="19"/>
      <c r="K8" s="21"/>
      <c r="L8" s="19" t="n">
        <v>0.2</v>
      </c>
      <c r="M8" s="19"/>
      <c r="N8" s="19"/>
      <c r="O8" s="21"/>
      <c r="P8" s="21"/>
      <c r="Q8" s="21"/>
      <c r="R8" s="21"/>
      <c r="S8" s="19"/>
      <c r="T8" s="19"/>
      <c r="U8" s="21"/>
      <c r="V8" s="21"/>
      <c r="W8" s="19" t="n">
        <v>0.5</v>
      </c>
      <c r="X8" s="21"/>
      <c r="Y8" s="21"/>
      <c r="Z8" s="19"/>
      <c r="AA8" s="21"/>
      <c r="AB8" s="21"/>
      <c r="AC8" s="19"/>
      <c r="AD8" s="21"/>
      <c r="AE8" s="21"/>
      <c r="AF8" s="19"/>
      <c r="AG8" s="19"/>
      <c r="AH8" s="21"/>
      <c r="AI8" s="19"/>
      <c r="AJ8" s="19" t="n">
        <v>0.5</v>
      </c>
      <c r="AK8" s="19"/>
      <c r="AL8" s="21"/>
      <c r="AM8" s="19"/>
      <c r="AN8" s="21"/>
      <c r="AO8" s="19"/>
      <c r="AP8" s="21"/>
      <c r="AQ8" s="19"/>
      <c r="AR8" s="21"/>
      <c r="AS8" s="23"/>
      <c r="AT8" s="23"/>
    </row>
    <row r="9" s="24" customFormat="true" ht="13.2" hidden="false" customHeight="false" outlineLevel="0" collapsed="false">
      <c r="A9" s="17" t="s">
        <v>56</v>
      </c>
      <c r="B9" s="18" t="s">
        <v>57</v>
      </c>
      <c r="C9" s="19" t="n">
        <v>3</v>
      </c>
      <c r="D9" s="20"/>
      <c r="E9" s="19" t="n">
        <v>0.5</v>
      </c>
      <c r="F9" s="21"/>
      <c r="G9" s="21"/>
      <c r="H9" s="21"/>
      <c r="I9" s="19" t="n">
        <v>0.2</v>
      </c>
      <c r="J9" s="19" t="n">
        <v>1</v>
      </c>
      <c r="K9" s="21"/>
      <c r="L9" s="19" t="n">
        <v>1</v>
      </c>
      <c r="M9" s="19" t="n">
        <v>1</v>
      </c>
      <c r="N9" s="19" t="n">
        <v>0.8</v>
      </c>
      <c r="O9" s="21"/>
      <c r="P9" s="21"/>
      <c r="Q9" s="21"/>
      <c r="R9" s="21"/>
      <c r="S9" s="19" t="n">
        <v>0.8</v>
      </c>
      <c r="T9" s="19" t="n">
        <v>0.5</v>
      </c>
      <c r="U9" s="21"/>
      <c r="V9" s="21"/>
      <c r="W9" s="19" t="n">
        <v>0.8</v>
      </c>
      <c r="X9" s="21"/>
      <c r="Y9" s="21"/>
      <c r="Z9" s="19"/>
      <c r="AA9" s="21"/>
      <c r="AB9" s="21"/>
      <c r="AC9" s="19" t="n">
        <v>0.5</v>
      </c>
      <c r="AD9" s="21"/>
      <c r="AE9" s="21"/>
      <c r="AF9" s="19" t="n">
        <v>0.8</v>
      </c>
      <c r="AG9" s="19" t="n">
        <v>0.2</v>
      </c>
      <c r="AH9" s="21"/>
      <c r="AI9" s="19" t="n">
        <v>0.8</v>
      </c>
      <c r="AJ9" s="19" t="n">
        <v>0.9</v>
      </c>
      <c r="AK9" s="19" t="n">
        <v>1</v>
      </c>
      <c r="AL9" s="21"/>
      <c r="AM9" s="19" t="n">
        <v>0.8</v>
      </c>
      <c r="AN9" s="21"/>
      <c r="AO9" s="19"/>
      <c r="AP9" s="21"/>
      <c r="AQ9" s="19" t="n">
        <v>1</v>
      </c>
      <c r="AR9" s="21"/>
      <c r="AS9" s="23"/>
      <c r="AT9" s="23"/>
    </row>
    <row r="10" customFormat="false" ht="13.2" hidden="false" customHeight="false" outlineLevel="0" collapsed="false">
      <c r="A10" s="17" t="s">
        <v>58</v>
      </c>
      <c r="B10" s="18" t="s">
        <v>59</v>
      </c>
      <c r="C10" s="19" t="n">
        <v>3</v>
      </c>
      <c r="D10" s="20"/>
      <c r="E10" s="19"/>
      <c r="F10" s="21"/>
      <c r="G10" s="21"/>
      <c r="H10" s="21"/>
      <c r="I10" s="19" t="n">
        <v>0.2</v>
      </c>
      <c r="J10" s="19"/>
      <c r="K10" s="21"/>
      <c r="L10" s="19"/>
      <c r="M10" s="19"/>
      <c r="N10" s="19"/>
      <c r="O10" s="21"/>
      <c r="P10" s="21"/>
      <c r="Q10" s="21"/>
      <c r="R10" s="21"/>
      <c r="S10" s="19" t="n">
        <v>0.2</v>
      </c>
      <c r="T10" s="19"/>
      <c r="U10" s="21"/>
      <c r="V10" s="21"/>
      <c r="W10" s="19" t="n">
        <v>0.2</v>
      </c>
      <c r="X10" s="21"/>
      <c r="Y10" s="21"/>
      <c r="Z10" s="19"/>
      <c r="AA10" s="21"/>
      <c r="AB10" s="21"/>
      <c r="AC10" s="19" t="n">
        <v>0.5</v>
      </c>
      <c r="AD10" s="21"/>
      <c r="AE10" s="21"/>
      <c r="AF10" s="19"/>
      <c r="AG10" s="19" t="n">
        <v>0.2</v>
      </c>
      <c r="AH10" s="21"/>
      <c r="AI10" s="19"/>
      <c r="AJ10" s="19" t="n">
        <v>0.9</v>
      </c>
      <c r="AK10" s="19"/>
      <c r="AL10" s="21"/>
      <c r="AM10" s="19" t="n">
        <v>0.5</v>
      </c>
      <c r="AN10" s="21"/>
      <c r="AO10" s="19"/>
      <c r="AP10" s="21"/>
      <c r="AQ10" s="19"/>
      <c r="AR10" s="21"/>
      <c r="AS10" s="23"/>
      <c r="AT10" s="23"/>
    </row>
    <row r="11" s="24" customFormat="true" ht="13.2" hidden="false" customHeight="false" outlineLevel="0" collapsed="false">
      <c r="A11" s="17" t="s">
        <v>60</v>
      </c>
      <c r="B11" s="18" t="s">
        <v>61</v>
      </c>
      <c r="C11" s="19" t="n">
        <v>2</v>
      </c>
      <c r="D11" s="20"/>
      <c r="E11" s="19" t="n">
        <v>0.5</v>
      </c>
      <c r="F11" s="21"/>
      <c r="G11" s="21"/>
      <c r="H11" s="21"/>
      <c r="I11" s="19" t="n">
        <v>0.2</v>
      </c>
      <c r="J11" s="19" t="n">
        <v>1</v>
      </c>
      <c r="K11" s="21"/>
      <c r="L11" s="19" t="n">
        <v>0.3</v>
      </c>
      <c r="M11" s="19" t="n">
        <v>1</v>
      </c>
      <c r="N11" s="19"/>
      <c r="O11" s="21"/>
      <c r="P11" s="21"/>
      <c r="Q11" s="21"/>
      <c r="R11" s="21"/>
      <c r="S11" s="19" t="n">
        <v>0.8</v>
      </c>
      <c r="T11" s="19" t="n">
        <v>0.2</v>
      </c>
      <c r="U11" s="21"/>
      <c r="V11" s="21"/>
      <c r="W11" s="19" t="n">
        <v>0.2</v>
      </c>
      <c r="X11" s="21"/>
      <c r="Y11" s="21"/>
      <c r="Z11" s="19"/>
      <c r="AA11" s="21"/>
      <c r="AB11" s="21"/>
      <c r="AC11" s="19" t="n">
        <v>0.8</v>
      </c>
      <c r="AD11" s="21"/>
      <c r="AE11" s="21"/>
      <c r="AF11" s="19" t="n">
        <v>0.2</v>
      </c>
      <c r="AG11" s="19"/>
      <c r="AH11" s="21"/>
      <c r="AI11" s="19" t="n">
        <v>0.5</v>
      </c>
      <c r="AJ11" s="19" t="n">
        <v>0.8</v>
      </c>
      <c r="AK11" s="19" t="n">
        <v>0.8</v>
      </c>
      <c r="AL11" s="21"/>
      <c r="AM11" s="19" t="n">
        <v>0.8</v>
      </c>
      <c r="AN11" s="21"/>
      <c r="AO11" s="19"/>
      <c r="AP11" s="21"/>
      <c r="AQ11" s="19" t="n">
        <v>0.8</v>
      </c>
      <c r="AR11" s="21"/>
      <c r="AS11" s="23"/>
      <c r="AT11" s="23"/>
    </row>
    <row r="12" s="24" customFormat="true" ht="13.2" hidden="false" customHeight="false" outlineLevel="0" collapsed="false">
      <c r="A12" s="17" t="s">
        <v>62</v>
      </c>
      <c r="B12" s="18" t="s">
        <v>63</v>
      </c>
      <c r="C12" s="19" t="n">
        <v>2</v>
      </c>
      <c r="D12" s="20"/>
      <c r="E12" s="19" t="n">
        <v>0.2</v>
      </c>
      <c r="F12" s="21"/>
      <c r="G12" s="21"/>
      <c r="H12" s="21"/>
      <c r="I12" s="19"/>
      <c r="J12" s="19"/>
      <c r="K12" s="21"/>
      <c r="L12" s="19" t="n">
        <v>0.5</v>
      </c>
      <c r="M12" s="19" t="n">
        <v>1</v>
      </c>
      <c r="N12" s="19"/>
      <c r="O12" s="21"/>
      <c r="P12" s="21"/>
      <c r="Q12" s="21"/>
      <c r="R12" s="21"/>
      <c r="S12" s="19" t="n">
        <v>1</v>
      </c>
      <c r="T12" s="19" t="n">
        <v>0.5</v>
      </c>
      <c r="U12" s="21"/>
      <c r="V12" s="21"/>
      <c r="W12" s="19"/>
      <c r="X12" s="21"/>
      <c r="Y12" s="21"/>
      <c r="Z12" s="19"/>
      <c r="AA12" s="21"/>
      <c r="AB12" s="21"/>
      <c r="AC12" s="19"/>
      <c r="AD12" s="21"/>
      <c r="AE12" s="21"/>
      <c r="AF12" s="19"/>
      <c r="AG12" s="19"/>
      <c r="AH12" s="21"/>
      <c r="AI12" s="19"/>
      <c r="AJ12" s="19"/>
      <c r="AK12" s="19"/>
      <c r="AL12" s="21"/>
      <c r="AM12" s="19" t="n">
        <v>1</v>
      </c>
      <c r="AN12" s="21"/>
      <c r="AO12" s="19"/>
      <c r="AP12" s="21"/>
      <c r="AQ12" s="19" t="n">
        <v>0.5</v>
      </c>
      <c r="AR12" s="21"/>
      <c r="AS12" s="23"/>
      <c r="AT12" s="23"/>
    </row>
    <row r="13" s="24" customFormat="true" ht="13.2" hidden="false" customHeight="false" outlineLevel="0" collapsed="false">
      <c r="A13" s="17" t="s">
        <v>64</v>
      </c>
      <c r="B13" s="18" t="s">
        <v>65</v>
      </c>
      <c r="C13" s="19" t="n">
        <v>0.5</v>
      </c>
      <c r="D13" s="20"/>
      <c r="E13" s="19" t="n">
        <v>0.5</v>
      </c>
      <c r="F13" s="21"/>
      <c r="G13" s="21"/>
      <c r="H13" s="21"/>
      <c r="I13" s="19"/>
      <c r="J13" s="19"/>
      <c r="K13" s="21"/>
      <c r="L13" s="19" t="n">
        <v>1</v>
      </c>
      <c r="M13" s="19" t="n">
        <v>1</v>
      </c>
      <c r="N13" s="19" t="n">
        <v>1</v>
      </c>
      <c r="O13" s="21"/>
      <c r="P13" s="21"/>
      <c r="Q13" s="21"/>
      <c r="R13" s="21"/>
      <c r="S13" s="19" t="n">
        <v>1</v>
      </c>
      <c r="T13" s="19" t="n">
        <v>0.5</v>
      </c>
      <c r="U13" s="21"/>
      <c r="V13" s="21"/>
      <c r="W13" s="19"/>
      <c r="X13" s="21"/>
      <c r="Y13" s="21"/>
      <c r="Z13" s="19"/>
      <c r="AA13" s="21"/>
      <c r="AB13" s="21"/>
      <c r="AC13" s="19" t="n">
        <v>1</v>
      </c>
      <c r="AD13" s="21"/>
      <c r="AE13" s="21"/>
      <c r="AF13" s="19"/>
      <c r="AG13" s="19"/>
      <c r="AH13" s="21"/>
      <c r="AI13" s="19"/>
      <c r="AJ13" s="19"/>
      <c r="AK13" s="19" t="n">
        <v>1</v>
      </c>
      <c r="AL13" s="21"/>
      <c r="AM13" s="19" t="n">
        <v>0.5</v>
      </c>
      <c r="AN13" s="21"/>
      <c r="AO13" s="19"/>
      <c r="AP13" s="21"/>
      <c r="AQ13" s="19" t="n">
        <v>1</v>
      </c>
      <c r="AR13" s="21"/>
      <c r="AS13" s="23"/>
      <c r="AT13" s="23"/>
    </row>
    <row r="14" s="24" customFormat="true" ht="13.2" hidden="false" customHeight="false" outlineLevel="0" collapsed="false">
      <c r="A14" s="25" t="s">
        <v>66</v>
      </c>
      <c r="B14" s="26" t="s">
        <v>67</v>
      </c>
      <c r="C14" s="27"/>
      <c r="D14" s="28"/>
      <c r="E14" s="29"/>
      <c r="F14" s="21"/>
      <c r="G14" s="21"/>
      <c r="H14" s="21"/>
      <c r="I14" s="29"/>
      <c r="J14" s="29"/>
      <c r="K14" s="21"/>
      <c r="L14" s="29"/>
      <c r="M14" s="29"/>
      <c r="N14" s="29"/>
      <c r="O14" s="21"/>
      <c r="P14" s="21"/>
      <c r="Q14" s="21"/>
      <c r="R14" s="21"/>
      <c r="S14" s="29"/>
      <c r="T14" s="29"/>
      <c r="U14" s="21"/>
      <c r="V14" s="21"/>
      <c r="W14" s="29"/>
      <c r="X14" s="21"/>
      <c r="Y14" s="21"/>
      <c r="Z14" s="29"/>
      <c r="AA14" s="21"/>
      <c r="AB14" s="21"/>
      <c r="AC14" s="29"/>
      <c r="AD14" s="21"/>
      <c r="AE14" s="21"/>
      <c r="AF14" s="29"/>
      <c r="AG14" s="29"/>
      <c r="AH14" s="21"/>
      <c r="AI14" s="29"/>
      <c r="AJ14" s="29"/>
      <c r="AK14" s="29"/>
      <c r="AL14" s="21"/>
      <c r="AM14" s="29"/>
      <c r="AN14" s="21"/>
      <c r="AO14" s="29"/>
      <c r="AP14" s="21"/>
      <c r="AQ14" s="29"/>
      <c r="AR14" s="21"/>
      <c r="AS14" s="23"/>
      <c r="AT14" s="23"/>
    </row>
    <row r="15" customFormat="false" ht="13.2" hidden="false" customHeight="false" outlineLevel="0" collapsed="false">
      <c r="A15" s="25" t="s">
        <v>68</v>
      </c>
      <c r="B15" s="26" t="s">
        <v>69</v>
      </c>
      <c r="C15" s="29" t="n">
        <v>3</v>
      </c>
      <c r="D15" s="28"/>
      <c r="E15" s="29"/>
      <c r="F15" s="21"/>
      <c r="G15" s="21"/>
      <c r="H15" s="21"/>
      <c r="I15" s="29"/>
      <c r="J15" s="29"/>
      <c r="K15" s="21"/>
      <c r="L15" s="29"/>
      <c r="M15" s="29" t="n">
        <v>0.8</v>
      </c>
      <c r="N15" s="29"/>
      <c r="O15" s="21"/>
      <c r="P15" s="21"/>
      <c r="Q15" s="21"/>
      <c r="R15" s="21"/>
      <c r="S15" s="29"/>
      <c r="T15" s="29"/>
      <c r="U15" s="21"/>
      <c r="V15" s="21"/>
      <c r="W15" s="29"/>
      <c r="X15" s="21"/>
      <c r="Y15" s="21"/>
      <c r="Z15" s="29"/>
      <c r="AA15" s="21"/>
      <c r="AB15" s="21"/>
      <c r="AC15" s="29"/>
      <c r="AD15" s="21"/>
      <c r="AE15" s="21"/>
      <c r="AF15" s="29" t="n">
        <v>0.8</v>
      </c>
      <c r="AG15" s="29"/>
      <c r="AH15" s="21"/>
      <c r="AI15" s="29"/>
      <c r="AJ15" s="29"/>
      <c r="AK15" s="29"/>
      <c r="AL15" s="21"/>
      <c r="AM15" s="29" t="n">
        <v>0.8</v>
      </c>
      <c r="AN15" s="21"/>
      <c r="AO15" s="29"/>
      <c r="AP15" s="21"/>
      <c r="AQ15" s="29"/>
      <c r="AR15" s="21"/>
      <c r="AS15" s="23"/>
      <c r="AT15" s="23"/>
    </row>
    <row r="16" customFormat="false" ht="13.2" hidden="false" customHeight="false" outlineLevel="0" collapsed="false">
      <c r="A16" s="25" t="s">
        <v>70</v>
      </c>
      <c r="B16" s="26" t="s">
        <v>71</v>
      </c>
      <c r="C16" s="29" t="n">
        <v>1</v>
      </c>
      <c r="D16" s="28"/>
      <c r="E16" s="29" t="n">
        <v>0.2</v>
      </c>
      <c r="F16" s="21"/>
      <c r="G16" s="30"/>
      <c r="H16" s="30"/>
      <c r="I16" s="29" t="n">
        <v>0.2</v>
      </c>
      <c r="J16" s="29" t="n">
        <v>0.5</v>
      </c>
      <c r="K16" s="30"/>
      <c r="L16" s="29"/>
      <c r="M16" s="29" t="n">
        <v>1</v>
      </c>
      <c r="N16" s="29" t="n">
        <v>0.2</v>
      </c>
      <c r="O16" s="30"/>
      <c r="P16" s="30"/>
      <c r="Q16" s="30"/>
      <c r="R16" s="30"/>
      <c r="S16" s="29"/>
      <c r="T16" s="29" t="n">
        <v>0.2</v>
      </c>
      <c r="U16" s="30"/>
      <c r="V16" s="30"/>
      <c r="W16" s="29"/>
      <c r="X16" s="30"/>
      <c r="Y16" s="30"/>
      <c r="Z16" s="29"/>
      <c r="AA16" s="30"/>
      <c r="AB16" s="30"/>
      <c r="AC16" s="29" t="n">
        <v>0.5</v>
      </c>
      <c r="AD16" s="30"/>
      <c r="AE16" s="30"/>
      <c r="AF16" s="29"/>
      <c r="AG16" s="29" t="n">
        <v>0.2</v>
      </c>
      <c r="AH16" s="30"/>
      <c r="AI16" s="29" t="n">
        <v>0.5</v>
      </c>
      <c r="AJ16" s="29"/>
      <c r="AK16" s="29" t="n">
        <v>1</v>
      </c>
      <c r="AL16" s="30"/>
      <c r="AM16" s="29"/>
      <c r="AN16" s="30"/>
      <c r="AO16" s="29"/>
      <c r="AP16" s="30"/>
      <c r="AQ16" s="29"/>
      <c r="AR16" s="30"/>
      <c r="AS16" s="23"/>
      <c r="AT16" s="23"/>
    </row>
    <row r="17" customFormat="false" ht="13.2" hidden="false" customHeight="false" outlineLevel="0" collapsed="false">
      <c r="A17" s="25" t="s">
        <v>72</v>
      </c>
      <c r="B17" s="26" t="s">
        <v>73</v>
      </c>
      <c r="C17" s="29" t="n">
        <v>2</v>
      </c>
      <c r="D17" s="28"/>
      <c r="E17" s="29" t="n">
        <v>1</v>
      </c>
      <c r="F17" s="21"/>
      <c r="G17" s="31"/>
      <c r="H17" s="31"/>
      <c r="I17" s="29" t="n">
        <v>0.5</v>
      </c>
      <c r="J17" s="29" t="n">
        <v>1</v>
      </c>
      <c r="K17" s="31"/>
      <c r="L17" s="29"/>
      <c r="M17" s="29"/>
      <c r="N17" s="29"/>
      <c r="O17" s="31"/>
      <c r="P17" s="31"/>
      <c r="Q17" s="31"/>
      <c r="R17" s="31"/>
      <c r="S17" s="29" t="n">
        <v>0.5</v>
      </c>
      <c r="T17" s="29" t="n">
        <v>1</v>
      </c>
      <c r="U17" s="31"/>
      <c r="V17" s="31"/>
      <c r="W17" s="29"/>
      <c r="X17" s="31"/>
      <c r="Y17" s="31"/>
      <c r="Z17" s="29"/>
      <c r="AA17" s="31"/>
      <c r="AB17" s="31"/>
      <c r="AC17" s="29" t="n">
        <v>1</v>
      </c>
      <c r="AD17" s="31"/>
      <c r="AE17" s="31"/>
      <c r="AF17" s="29" t="n">
        <v>1</v>
      </c>
      <c r="AG17" s="29"/>
      <c r="AH17" s="31"/>
      <c r="AI17" s="29"/>
      <c r="AJ17" s="29"/>
      <c r="AK17" s="29" t="n">
        <v>1</v>
      </c>
      <c r="AL17" s="31"/>
      <c r="AM17" s="29"/>
      <c r="AN17" s="31"/>
      <c r="AO17" s="29"/>
      <c r="AP17" s="31"/>
      <c r="AQ17" s="29"/>
      <c r="AR17" s="31"/>
      <c r="AS17" s="23"/>
      <c r="AT17" s="23"/>
    </row>
    <row r="18" customFormat="false" ht="13.2" hidden="false" customHeight="false" outlineLevel="0" collapsed="false">
      <c r="A18" s="32" t="s">
        <v>74</v>
      </c>
      <c r="B18" s="33" t="s">
        <v>75</v>
      </c>
      <c r="C18" s="34" t="n">
        <v>4</v>
      </c>
      <c r="D18" s="35"/>
      <c r="E18" s="36" t="n">
        <v>0.5</v>
      </c>
      <c r="F18" s="30"/>
      <c r="G18" s="31"/>
      <c r="H18" s="31"/>
      <c r="I18" s="36"/>
      <c r="J18" s="36"/>
      <c r="K18" s="31"/>
      <c r="L18" s="36"/>
      <c r="M18" s="36"/>
      <c r="N18" s="36"/>
      <c r="O18" s="31"/>
      <c r="P18" s="31"/>
      <c r="Q18" s="31"/>
      <c r="R18" s="31"/>
      <c r="S18" s="36"/>
      <c r="T18" s="36"/>
      <c r="U18" s="31"/>
      <c r="V18" s="31"/>
      <c r="W18" s="36"/>
      <c r="X18" s="31"/>
      <c r="Y18" s="31"/>
      <c r="Z18" s="36"/>
      <c r="AA18" s="31"/>
      <c r="AB18" s="31"/>
      <c r="AC18" s="36"/>
      <c r="AD18" s="31"/>
      <c r="AE18" s="31"/>
      <c r="AF18" s="36"/>
      <c r="AG18" s="36"/>
      <c r="AH18" s="31"/>
      <c r="AI18" s="36"/>
      <c r="AJ18" s="36"/>
      <c r="AK18" s="36"/>
      <c r="AL18" s="31"/>
      <c r="AM18" s="36"/>
      <c r="AN18" s="31"/>
      <c r="AO18" s="36"/>
      <c r="AP18" s="31"/>
      <c r="AQ18" s="36"/>
      <c r="AR18" s="31"/>
      <c r="AS18" s="23"/>
      <c r="AT18" s="23"/>
    </row>
    <row r="19" customFormat="false" ht="13.2" hidden="false" customHeight="false" outlineLevel="0" collapsed="false">
      <c r="A19" s="33" t="s">
        <v>76</v>
      </c>
      <c r="B19" s="33" t="s">
        <v>77</v>
      </c>
      <c r="C19" s="37"/>
      <c r="D19" s="38"/>
      <c r="E19" s="38"/>
      <c r="F19" s="31"/>
      <c r="G19" s="31"/>
      <c r="H19" s="31"/>
      <c r="I19" s="38"/>
      <c r="J19" s="38"/>
      <c r="K19" s="31"/>
      <c r="L19" s="38"/>
      <c r="M19" s="38"/>
      <c r="N19" s="38"/>
      <c r="O19" s="31"/>
      <c r="P19" s="31"/>
      <c r="Q19" s="31"/>
      <c r="R19" s="31"/>
      <c r="S19" s="38"/>
      <c r="T19" s="38"/>
      <c r="U19" s="31"/>
      <c r="V19" s="31"/>
      <c r="W19" s="38"/>
      <c r="X19" s="31"/>
      <c r="Y19" s="31"/>
      <c r="Z19" s="38"/>
      <c r="AA19" s="31"/>
      <c r="AB19" s="31"/>
      <c r="AC19" s="38"/>
      <c r="AD19" s="31"/>
      <c r="AE19" s="31"/>
      <c r="AF19" s="38"/>
      <c r="AG19" s="38"/>
      <c r="AH19" s="31"/>
      <c r="AI19" s="38"/>
      <c r="AJ19" s="38"/>
      <c r="AK19" s="38"/>
      <c r="AL19" s="31"/>
      <c r="AM19" s="38"/>
      <c r="AN19" s="31"/>
      <c r="AO19" s="38"/>
      <c r="AP19" s="31"/>
      <c r="AQ19" s="38"/>
      <c r="AR19" s="31"/>
      <c r="AS19" s="23"/>
      <c r="AT19" s="23"/>
    </row>
    <row r="20" customFormat="false" ht="13.2" hidden="false" customHeight="false" outlineLevel="0" collapsed="false">
      <c r="A20" s="33" t="s">
        <v>78</v>
      </c>
      <c r="B20" s="33" t="s">
        <v>79</v>
      </c>
      <c r="C20" s="37"/>
      <c r="D20" s="38"/>
      <c r="E20" s="38"/>
      <c r="F20" s="31"/>
      <c r="G20" s="31"/>
      <c r="H20" s="31"/>
      <c r="I20" s="38"/>
      <c r="J20" s="38"/>
      <c r="K20" s="31"/>
      <c r="L20" s="38"/>
      <c r="M20" s="38"/>
      <c r="N20" s="38"/>
      <c r="O20" s="31"/>
      <c r="P20" s="31"/>
      <c r="Q20" s="31"/>
      <c r="R20" s="31"/>
      <c r="S20" s="38"/>
      <c r="T20" s="38"/>
      <c r="U20" s="31"/>
      <c r="V20" s="31"/>
      <c r="W20" s="38"/>
      <c r="X20" s="31"/>
      <c r="Y20" s="31"/>
      <c r="Z20" s="38"/>
      <c r="AA20" s="31"/>
      <c r="AB20" s="31"/>
      <c r="AC20" s="38"/>
      <c r="AD20" s="31"/>
      <c r="AE20" s="31"/>
      <c r="AF20" s="38"/>
      <c r="AG20" s="38"/>
      <c r="AH20" s="31"/>
      <c r="AI20" s="38"/>
      <c r="AJ20" s="38"/>
      <c r="AK20" s="38"/>
      <c r="AL20" s="31"/>
      <c r="AM20" s="38"/>
      <c r="AN20" s="31"/>
      <c r="AO20" s="38"/>
      <c r="AP20" s="31"/>
      <c r="AQ20" s="38"/>
      <c r="AR20" s="31"/>
      <c r="AS20" s="23"/>
      <c r="AT20" s="23"/>
    </row>
    <row r="21" customFormat="false" ht="13.2" hidden="false" customHeight="false" outlineLevel="0" collapsed="false">
      <c r="A21" s="33" t="s">
        <v>80</v>
      </c>
      <c r="B21" s="33" t="s">
        <v>81</v>
      </c>
      <c r="C21" s="37"/>
      <c r="D21" s="38"/>
      <c r="E21" s="38"/>
      <c r="F21" s="31"/>
      <c r="G21" s="31"/>
      <c r="H21" s="31"/>
      <c r="I21" s="38"/>
      <c r="J21" s="38"/>
      <c r="K21" s="31"/>
      <c r="L21" s="38"/>
      <c r="M21" s="38"/>
      <c r="N21" s="38"/>
      <c r="O21" s="31"/>
      <c r="P21" s="31"/>
      <c r="Q21" s="31"/>
      <c r="R21" s="31"/>
      <c r="S21" s="38"/>
      <c r="T21" s="38"/>
      <c r="U21" s="31"/>
      <c r="V21" s="31"/>
      <c r="W21" s="38"/>
      <c r="X21" s="31"/>
      <c r="Y21" s="31"/>
      <c r="Z21" s="38"/>
      <c r="AA21" s="31"/>
      <c r="AB21" s="31"/>
      <c r="AC21" s="38"/>
      <c r="AD21" s="31"/>
      <c r="AE21" s="31"/>
      <c r="AF21" s="38"/>
      <c r="AG21" s="38"/>
      <c r="AH21" s="31"/>
      <c r="AI21" s="38"/>
      <c r="AJ21" s="38"/>
      <c r="AK21" s="38"/>
      <c r="AL21" s="31"/>
      <c r="AM21" s="38"/>
      <c r="AN21" s="31"/>
      <c r="AO21" s="38"/>
      <c r="AP21" s="31"/>
      <c r="AQ21" s="38"/>
      <c r="AR21" s="31"/>
      <c r="AS21" s="23"/>
      <c r="AT21" s="23"/>
    </row>
    <row r="22" customFormat="false" ht="13.2" hidden="false" customHeight="false" outlineLevel="0" collapsed="false">
      <c r="A22" s="33" t="s">
        <v>82</v>
      </c>
      <c r="B22" s="33" t="s">
        <v>83</v>
      </c>
      <c r="C22" s="38" t="n">
        <v>1</v>
      </c>
      <c r="D22" s="38"/>
      <c r="E22" s="38"/>
      <c r="F22" s="31"/>
      <c r="G22" s="31"/>
      <c r="H22" s="31"/>
      <c r="I22" s="38"/>
      <c r="J22" s="38"/>
      <c r="K22" s="31"/>
      <c r="L22" s="38"/>
      <c r="M22" s="38"/>
      <c r="N22" s="38"/>
      <c r="O22" s="31"/>
      <c r="P22" s="31"/>
      <c r="Q22" s="31"/>
      <c r="R22" s="31"/>
      <c r="S22" s="38"/>
      <c r="T22" s="38"/>
      <c r="U22" s="31"/>
      <c r="V22" s="31"/>
      <c r="W22" s="38"/>
      <c r="X22" s="31"/>
      <c r="Y22" s="31"/>
      <c r="Z22" s="38"/>
      <c r="AA22" s="31"/>
      <c r="AB22" s="31"/>
      <c r="AC22" s="38" t="n">
        <v>1</v>
      </c>
      <c r="AD22" s="31"/>
      <c r="AE22" s="31"/>
      <c r="AF22" s="38"/>
      <c r="AG22" s="38"/>
      <c r="AH22" s="31"/>
      <c r="AI22" s="38"/>
      <c r="AJ22" s="38"/>
      <c r="AK22" s="38"/>
      <c r="AL22" s="31"/>
      <c r="AM22" s="38"/>
      <c r="AN22" s="31"/>
      <c r="AO22" s="38"/>
      <c r="AP22" s="31"/>
      <c r="AQ22" s="38"/>
      <c r="AR22" s="31"/>
      <c r="AS22" s="23"/>
      <c r="AT22" s="23"/>
    </row>
    <row r="23" customFormat="false" ht="13.2" hidden="false" customHeight="false" outlineLevel="0" collapsed="false">
      <c r="A23" s="33" t="s">
        <v>84</v>
      </c>
      <c r="B23" s="33" t="s">
        <v>85</v>
      </c>
      <c r="C23" s="37"/>
      <c r="D23" s="38"/>
      <c r="E23" s="38"/>
      <c r="F23" s="31"/>
      <c r="G23" s="31"/>
      <c r="H23" s="31"/>
      <c r="I23" s="38"/>
      <c r="J23" s="38"/>
      <c r="K23" s="31"/>
      <c r="L23" s="38"/>
      <c r="M23" s="38"/>
      <c r="N23" s="38"/>
      <c r="O23" s="31"/>
      <c r="P23" s="31"/>
      <c r="Q23" s="31"/>
      <c r="R23" s="31"/>
      <c r="S23" s="38"/>
      <c r="T23" s="38"/>
      <c r="U23" s="31"/>
      <c r="V23" s="31"/>
      <c r="W23" s="38"/>
      <c r="X23" s="31"/>
      <c r="Y23" s="31"/>
      <c r="Z23" s="38"/>
      <c r="AA23" s="31"/>
      <c r="AB23" s="31"/>
      <c r="AC23" s="38"/>
      <c r="AD23" s="31"/>
      <c r="AE23" s="31"/>
      <c r="AF23" s="38"/>
      <c r="AG23" s="38"/>
      <c r="AH23" s="31"/>
      <c r="AI23" s="38"/>
      <c r="AJ23" s="38"/>
      <c r="AK23" s="38"/>
      <c r="AL23" s="31"/>
      <c r="AM23" s="38"/>
      <c r="AN23" s="31"/>
      <c r="AO23" s="38"/>
      <c r="AP23" s="31"/>
      <c r="AQ23" s="38"/>
      <c r="AR23" s="31"/>
      <c r="AS23" s="23"/>
      <c r="AT23" s="23"/>
    </row>
    <row r="24" customFormat="false" ht="13.2" hidden="false" customHeight="false" outlineLevel="0" collapsed="false">
      <c r="A24" s="39" t="s">
        <v>86</v>
      </c>
      <c r="B24" s="39" t="s">
        <v>87</v>
      </c>
      <c r="C24" s="40" t="n">
        <v>2</v>
      </c>
      <c r="D24" s="40"/>
      <c r="E24" s="40" t="n">
        <v>1</v>
      </c>
      <c r="F24" s="31"/>
      <c r="G24" s="41"/>
      <c r="H24" s="41"/>
      <c r="I24" s="40" t="n">
        <v>1</v>
      </c>
      <c r="J24" s="40"/>
      <c r="K24" s="41"/>
      <c r="L24" s="40" t="n">
        <v>1</v>
      </c>
      <c r="M24" s="40" t="n">
        <v>1</v>
      </c>
      <c r="N24" s="40" t="n">
        <v>1</v>
      </c>
      <c r="O24" s="41"/>
      <c r="P24" s="41"/>
      <c r="Q24" s="41"/>
      <c r="R24" s="41"/>
      <c r="S24" s="40" t="n">
        <v>1</v>
      </c>
      <c r="T24" s="40" t="n">
        <v>1</v>
      </c>
      <c r="U24" s="41"/>
      <c r="V24" s="41"/>
      <c r="W24" s="40" t="n">
        <v>1</v>
      </c>
      <c r="X24" s="41"/>
      <c r="Y24" s="41"/>
      <c r="Z24" s="40"/>
      <c r="AA24" s="41"/>
      <c r="AB24" s="41"/>
      <c r="AC24" s="40" t="n">
        <v>1</v>
      </c>
      <c r="AD24" s="41"/>
      <c r="AE24" s="41"/>
      <c r="AF24" s="40" t="n">
        <v>1</v>
      </c>
      <c r="AG24" s="40" t="n">
        <v>1</v>
      </c>
      <c r="AH24" s="41"/>
      <c r="AI24" s="40" t="n">
        <v>1</v>
      </c>
      <c r="AJ24" s="40" t="n">
        <v>1</v>
      </c>
      <c r="AK24" s="40" t="n">
        <v>1</v>
      </c>
      <c r="AL24" s="41"/>
      <c r="AM24" s="40"/>
      <c r="AN24" s="41"/>
      <c r="AO24" s="40" t="n">
        <v>0.8</v>
      </c>
      <c r="AP24" s="41"/>
      <c r="AQ24" s="40" t="n">
        <v>1</v>
      </c>
      <c r="AR24" s="41"/>
      <c r="AS24" s="23"/>
      <c r="AT24" s="23"/>
    </row>
    <row r="25" customFormat="false" ht="13.2" hidden="false" customHeight="false" outlineLevel="0" collapsed="false">
      <c r="A25" s="39" t="s">
        <v>88</v>
      </c>
      <c r="B25" s="39" t="s">
        <v>89</v>
      </c>
      <c r="C25" s="40" t="n">
        <v>3</v>
      </c>
      <c r="D25" s="40"/>
      <c r="E25" s="40" t="n">
        <v>0.8</v>
      </c>
      <c r="F25" s="31"/>
      <c r="G25" s="41"/>
      <c r="H25" s="41"/>
      <c r="I25" s="40" t="n">
        <v>0.8</v>
      </c>
      <c r="J25" s="40"/>
      <c r="K25" s="41"/>
      <c r="L25" s="40" t="n">
        <v>0.2</v>
      </c>
      <c r="M25" s="40" t="n">
        <v>1</v>
      </c>
      <c r="N25" s="40" t="n">
        <v>0.8</v>
      </c>
      <c r="O25" s="41"/>
      <c r="P25" s="41"/>
      <c r="Q25" s="41"/>
      <c r="R25" s="41"/>
      <c r="S25" s="40" t="n">
        <v>0.8</v>
      </c>
      <c r="T25" s="40" t="n">
        <v>0.8</v>
      </c>
      <c r="U25" s="41"/>
      <c r="V25" s="41"/>
      <c r="W25" s="40"/>
      <c r="X25" s="41"/>
      <c r="Y25" s="41"/>
      <c r="Z25" s="40"/>
      <c r="AA25" s="41"/>
      <c r="AB25" s="41"/>
      <c r="AC25" s="40" t="n">
        <v>0.8</v>
      </c>
      <c r="AD25" s="41"/>
      <c r="AE25" s="41"/>
      <c r="AF25" s="40" t="n">
        <v>1</v>
      </c>
      <c r="AG25" s="40" t="n">
        <v>1</v>
      </c>
      <c r="AH25" s="41"/>
      <c r="AI25" s="40" t="n">
        <v>0.8</v>
      </c>
      <c r="AJ25" s="40"/>
      <c r="AK25" s="40"/>
      <c r="AL25" s="41"/>
      <c r="AM25" s="40"/>
      <c r="AN25" s="41"/>
      <c r="AO25" s="40" t="n">
        <v>0.5</v>
      </c>
      <c r="AP25" s="41"/>
      <c r="AQ25" s="40" t="n">
        <v>0.5</v>
      </c>
      <c r="AR25" s="41"/>
      <c r="AS25" s="23"/>
      <c r="AT25" s="23"/>
    </row>
    <row r="26" customFormat="false" ht="13.2" hidden="false" customHeight="false" outlineLevel="0" collapsed="false">
      <c r="A26" s="39" t="s">
        <v>90</v>
      </c>
      <c r="B26" s="39" t="s">
        <v>91</v>
      </c>
      <c r="C26" s="40" t="n">
        <v>2</v>
      </c>
      <c r="D26" s="40"/>
      <c r="E26" s="40" t="n">
        <v>0.2</v>
      </c>
      <c r="F26" s="31"/>
      <c r="G26" s="41"/>
      <c r="H26" s="41"/>
      <c r="I26" s="40" t="n">
        <v>1</v>
      </c>
      <c r="J26" s="40"/>
      <c r="K26" s="41"/>
      <c r="L26" s="40" t="n">
        <v>1</v>
      </c>
      <c r="M26" s="40" t="n">
        <v>1</v>
      </c>
      <c r="N26" s="40" t="n">
        <v>0.5</v>
      </c>
      <c r="O26" s="41"/>
      <c r="P26" s="41"/>
      <c r="Q26" s="41"/>
      <c r="R26" s="41"/>
      <c r="S26" s="40" t="n">
        <v>0.8</v>
      </c>
      <c r="T26" s="40" t="n">
        <v>0.5</v>
      </c>
      <c r="U26" s="41"/>
      <c r="V26" s="41"/>
      <c r="W26" s="40"/>
      <c r="X26" s="41"/>
      <c r="Y26" s="41"/>
      <c r="Z26" s="40"/>
      <c r="AA26" s="41"/>
      <c r="AB26" s="41"/>
      <c r="AC26" s="40" t="n">
        <v>0.5</v>
      </c>
      <c r="AD26" s="41"/>
      <c r="AE26" s="41"/>
      <c r="AF26" s="40" t="n">
        <v>0.5</v>
      </c>
      <c r="AG26" s="40" t="n">
        <v>0.5</v>
      </c>
      <c r="AH26" s="41"/>
      <c r="AI26" s="40"/>
      <c r="AJ26" s="40"/>
      <c r="AK26" s="40"/>
      <c r="AL26" s="41"/>
      <c r="AM26" s="40"/>
      <c r="AN26" s="41"/>
      <c r="AO26" s="40" t="n">
        <v>0.5</v>
      </c>
      <c r="AP26" s="41"/>
      <c r="AQ26" s="40"/>
      <c r="AR26" s="41"/>
      <c r="AS26" s="23"/>
      <c r="AT26" s="23"/>
    </row>
    <row r="27" customFormat="false" ht="13.2" hidden="false" customHeight="false" outlineLevel="0" collapsed="false">
      <c r="A27" s="42"/>
      <c r="B27" s="42"/>
      <c r="C27" s="43"/>
      <c r="D27" s="43"/>
      <c r="E27" s="43"/>
      <c r="F27" s="41"/>
      <c r="G27" s="41"/>
      <c r="H27" s="41"/>
      <c r="I27" s="43"/>
      <c r="J27" s="43"/>
      <c r="K27" s="41"/>
      <c r="L27" s="43"/>
      <c r="M27" s="43"/>
      <c r="N27" s="43"/>
      <c r="O27" s="41"/>
      <c r="P27" s="41"/>
      <c r="Q27" s="41"/>
      <c r="R27" s="41"/>
      <c r="S27" s="43"/>
      <c r="T27" s="43"/>
      <c r="U27" s="41"/>
      <c r="V27" s="41"/>
      <c r="W27" s="43"/>
      <c r="X27" s="41"/>
      <c r="Y27" s="41"/>
      <c r="Z27" s="43"/>
      <c r="AA27" s="41"/>
      <c r="AB27" s="41"/>
      <c r="AC27" s="43"/>
      <c r="AD27" s="41"/>
      <c r="AE27" s="41"/>
      <c r="AF27" s="43"/>
      <c r="AG27" s="43"/>
      <c r="AH27" s="41"/>
      <c r="AI27" s="43"/>
      <c r="AJ27" s="43"/>
      <c r="AK27" s="43"/>
      <c r="AL27" s="41"/>
      <c r="AM27" s="43"/>
      <c r="AN27" s="41"/>
      <c r="AO27" s="43"/>
      <c r="AP27" s="41"/>
      <c r="AQ27" s="43"/>
      <c r="AR27" s="41"/>
      <c r="AS27" s="23"/>
      <c r="AT27" s="23"/>
    </row>
    <row r="28" customFormat="false" ht="13.2" hidden="false" customHeight="false" outlineLevel="0" collapsed="false">
      <c r="C28" s="1"/>
      <c r="E28" s="2"/>
      <c r="F28" s="31"/>
      <c r="G28" s="41"/>
      <c r="H28" s="41"/>
      <c r="I28" s="2"/>
      <c r="J28" s="2"/>
      <c r="K28" s="41"/>
      <c r="L28" s="2"/>
      <c r="M28" s="2"/>
      <c r="N28" s="2"/>
      <c r="O28" s="41"/>
      <c r="P28" s="41"/>
      <c r="Q28" s="41"/>
      <c r="R28" s="41"/>
      <c r="S28" s="2"/>
      <c r="T28" s="2"/>
      <c r="U28" s="41"/>
      <c r="V28" s="41"/>
      <c r="W28" s="2"/>
      <c r="X28" s="41"/>
      <c r="Y28" s="41"/>
      <c r="Z28" s="2"/>
      <c r="AA28" s="41"/>
      <c r="AB28" s="41"/>
      <c r="AC28" s="2"/>
      <c r="AD28" s="41"/>
      <c r="AE28" s="41"/>
      <c r="AF28" s="2"/>
      <c r="AG28" s="2"/>
      <c r="AH28" s="41"/>
      <c r="AI28" s="2"/>
      <c r="AJ28" s="2"/>
      <c r="AK28" s="2"/>
      <c r="AL28" s="41"/>
      <c r="AM28" s="2"/>
      <c r="AN28" s="41"/>
      <c r="AO28" s="2"/>
      <c r="AP28" s="41"/>
      <c r="AQ28" s="2"/>
      <c r="AR28" s="41"/>
      <c r="AS28" s="23"/>
      <c r="AT28" s="23"/>
    </row>
    <row r="29" customFormat="false" ht="13.2" hidden="false" customHeight="false" outlineLevel="0" collapsed="false">
      <c r="B29" s="1" t="s">
        <v>92</v>
      </c>
      <c r="C29" s="2" t="n">
        <f aca="false">SUM(C3:C27)</f>
        <v>44.5</v>
      </c>
      <c r="E29" s="2" t="n">
        <f aca="false">E3*$C$3+E4*$C$4+E5*$C$5+E6*$C$6+E7*$C$7+E8*$C$8+E9*$C$9+E10*$C$10+E11*$C$11+E12*$C$12+E13*$C$13+E14*$C$14+E15*$C$15+E16*$C$16+E17*$C$17+E18*$C$18+E19*$C$19+E20*$C$20+E21*$C$21+E22*$C$22+E23*$C$23+E24*$C$24+E25*$C$25+E26*$C$26</f>
        <v>17.75</v>
      </c>
      <c r="F29" s="31"/>
      <c r="G29" s="41"/>
      <c r="H29" s="41"/>
      <c r="I29" s="2" t="n">
        <f aca="false">I3*$C$3+I4*$C$4+I5*$C$5+I6*$C$6+I7*$C$7+I8*$C$8+I9*$C$9+I10*$C$10+I11*$C$11+I12*$C$12+I13*$C$13+I14*$C$14+I15*$C$15+I16*$C$16+I17*$C$17+I18*$C$18+I19*$C$19+I20*$C$20+I21*$C$21+I22*$C$22+I23*$C$23+I24*$C$24+I25*$C$25+I26*$C$26</f>
        <v>15.2</v>
      </c>
      <c r="J29" s="2" t="n">
        <f aca="false">J3*$C$3+J4*$C$4+J5*$C$5+J6*$C$6+J7*$C$7+J8*$C$8+J9*$C$9+J10*$C$10+J11*$C$11+J12*$C$12+J13*$C$13+J14*$C$14+J15*$C$15+J16*$C$16+J17*$C$17+J18*$C$18+J19*$C$19+J20*$C$20+J21*$C$21+J22*$C$22+J23*$C$23+J24*$C$24+J25*$C$25+J26*$C$26</f>
        <v>17.7</v>
      </c>
      <c r="K29" s="41"/>
      <c r="L29" s="2" t="n">
        <f aca="false">L3*$C$3+L4*$C$4+L5*$C$5+L6*$C$6+L7*$C$7+L8*$C$8+L9*$C$9+L10*$C$10+L11*$C$11+L12*$C$12+L13*$C$13+L14*$C$14+L15*$C$15+L16*$C$16+L17*$C$17+L18*$C$18+L19*$C$19+L20*$C$20+L21*$C$21+L22*$C$22+L23*$C$23+L24*$C$24+L25*$C$25+L26*$C$26</f>
        <v>20.7</v>
      </c>
      <c r="M29" s="2" t="n">
        <f aca="false">M3*$C$3+M4*$C$4+M5*$C$5+M6*$C$6+M7*$C$7+M8*$C$8+M9*$C$9+M10*$C$10+M11*$C$11+M12*$C$12+M13*$C$13+M14*$C$14+M15*$C$15+M16*$C$16+M17*$C$17+M18*$C$18+M19*$C$19+M20*$C$20+M21*$C$21+M22*$C$22+M23*$C$23+M24*$C$24+M25*$C$25+M26*$C$26</f>
        <v>31.3</v>
      </c>
      <c r="N29" s="2" t="n">
        <f aca="false">N3*$C$3+N4*$C$4+N5*$C$5+N6*$C$6+N7*$C$7+N8*$C$8+N9*$C$9+N10*$C$10+N11*$C$11+N12*$C$12+N13*$C$13+N14*$C$14+N15*$C$15+N16*$C$16+N17*$C$17+N18*$C$18+N19*$C$19+N20*$C$20+N21*$C$21+N22*$C$22+N23*$C$23+N24*$C$24+N25*$C$25+N26*$C$26</f>
        <v>11.7</v>
      </c>
      <c r="O29" s="41"/>
      <c r="P29" s="41"/>
      <c r="Q29" s="41"/>
      <c r="R29" s="41"/>
      <c r="S29" s="2" t="n">
        <f aca="false">S3*$C$3+S4*$C$4+S5*$C$5+S6*$C$6+S7*$C$7+S8*$C$8+S9*$C$9+S10*$C$10+S11*$C$11+S12*$C$12+S13*$C$13+S14*$C$14+S15*$C$15+S16*$C$16+S17*$C$17+S18*$C$18+S19*$C$19+S20*$C$20+S21*$C$21+S22*$C$22+S23*$C$23+S24*$C$24+S25*$C$25+S26*$C$26</f>
        <v>21.7</v>
      </c>
      <c r="T29" s="2" t="n">
        <f aca="false">T3*$C$3+T4*$C$4+T5*$C$5+T6*$C$6+T7*$C$7+T8*$C$8+T9*$C$9+T10*$C$10+T11*$C$11+T12*$C$12+T13*$C$13+T14*$C$14+T15*$C$15+T16*$C$16+T17*$C$17+T18*$C$18+T19*$C$19+T20*$C$20+T21*$C$21+T22*$C$22+T23*$C$23+T24*$C$24+T25*$C$25+T26*$C$26</f>
        <v>15.55</v>
      </c>
      <c r="U29" s="41"/>
      <c r="V29" s="41"/>
      <c r="W29" s="2" t="n">
        <f aca="false">W3*$C$3+W4*$C$4+W5*$C$5+W6*$C$6+W7*$C$7+W8*$C$8+W9*$C$9+W10*$C$10+W11*$C$11+W12*$C$12+W13*$C$13+W14*$C$14+W15*$C$15+W16*$C$16+W17*$C$17+W18*$C$18+W19*$C$19+W20*$C$20+W21*$C$21+W22*$C$22+W23*$C$23+W24*$C$24+W25*$C$25+W26*$C$26</f>
        <v>18.6</v>
      </c>
      <c r="X29" s="41"/>
      <c r="Y29" s="41"/>
      <c r="Z29" s="2" t="n">
        <f aca="false">Z3*$C$3+Z4*$C$4+Z5*$C$5+Z6*$C$6+Z7*$C$7+Z8*$C$8+Z9*$C$9+Z10*$C$10+Z11*$C$11+Z12*$C$12+Z13*$C$13+Z14*$C$14+Z15*$C$15+Z16*$C$16+Z17*$C$17+Z18*$C$18+Z19*$C$19+Z20*$C$20+Z21*$C$21+Z22*$C$22+Z23*$C$23+Z24*$C$24+Z25*$C$25+Z26*$C$26</f>
        <v>2.6</v>
      </c>
      <c r="AA29" s="41"/>
      <c r="AB29" s="41"/>
      <c r="AC29" s="2" t="n">
        <f aca="false">AC3*$C$3+AC4*$C$4+AC5*$C$5+AC6*$C$6+AC7*$C$7+AC8*$C$8+AC9*$C$9+AC10*$C$10+AC11*$C$11+AC12*$C$12+AC13*$C$13+AC14*$C$14+AC15*$C$15+AC16*$C$16+AC17*$C$17+AC18*$C$18+AC19*$C$19+AC20*$C$20+AC21*$C$21+AC22*$C$22+AC23*$C$23+AC24*$C$24+AC25*$C$25+AC26*$C$26</f>
        <v>23.5</v>
      </c>
      <c r="AD29" s="41"/>
      <c r="AE29" s="41"/>
      <c r="AF29" s="2" t="n">
        <f aca="false">AF3*$C$3+AF4*$C$4+AF5*$C$5+AF6*$C$6+AF7*$C$7+AF8*$C$8+AF9*$C$9+AF10*$C$10+AF11*$C$11+AF12*$C$12+AF13*$C$13+AF14*$C$14+AF15*$C$15+AF16*$C$16+AF17*$C$17+AF18*$C$18+AF19*$C$19+AF20*$C$20+AF21*$C$21+AF22*$C$22+AF23*$C$23+AF24*$C$24+AF25*$C$25+AF26*$C$26</f>
        <v>17</v>
      </c>
      <c r="AG29" s="2" t="n">
        <f aca="false">AG3*$C$3+AG4*$C$4+AG5*$C$5+AG6*$C$6+AG7*$C$7+AG8*$C$8+AG9*$C$9+AG10*$C$10+AG11*$C$11+AG12*$C$12+AG13*$C$13+AG14*$C$14+AG15*$C$15+AG16*$C$16+AG17*$C$17+AG18*$C$18+AG19*$C$19+AG20*$C$20+AG21*$C$21+AG22*$C$22+AG23*$C$23+AG24*$C$24+AG25*$C$25+AG26*$C$26</f>
        <v>15</v>
      </c>
      <c r="AH29" s="41"/>
      <c r="AI29" s="2" t="n">
        <f aca="false">AI3*$C$3+AI4*$C$4+AI5*$C$5+AI6*$C$6+AI7*$C$7+AI8*$C$8+AI9*$C$9+AI10*$C$10+AI11*$C$11+AI12*$C$12+AI13*$C$13+AI14*$C$14+AI15*$C$15+AI16*$C$16+AI17*$C$17+AI18*$C$18+AI19*$C$19+AI20*$C$20+AI21*$C$21+AI22*$C$22+AI23*$C$23+AI24*$C$24+AI25*$C$25+AI26*$C$26</f>
        <v>15.7</v>
      </c>
      <c r="AJ29" s="2" t="n">
        <f aca="false">AJ3*$C$3+AJ4*$C$4+AJ5*$C$5+AJ6*$C$6+AJ7*$C$7+AJ8*$C$8+AJ9*$C$9+AJ10*$C$10+AJ11*$C$11+AJ12*$C$12+AJ13*$C$13+AJ14*$C$14+AJ15*$C$15+AJ16*$C$16+AJ17*$C$17+AJ18*$C$18+AJ19*$C$19+AJ20*$C$20+AJ21*$C$21+AJ22*$C$22+AJ23*$C$23+AJ24*$C$24+AJ25*$C$25+AJ26*$C$26</f>
        <v>24</v>
      </c>
      <c r="AK29" s="2" t="n">
        <f aca="false">AK3*$C$3+AK4*$C$4+AK5*$C$5+AK6*$C$6+AK7*$C$7+AK8*$C$8+AK9*$C$9+AK10*$C$10+AK11*$C$11+AK12*$C$12+AK13*$C$13+AK14*$C$14+AK15*$C$15+AK16*$C$16+AK17*$C$17+AK18*$C$18+AK19*$C$19+AK20*$C$20+AK21*$C$21+AK22*$C$22+AK23*$C$23+AK24*$C$24+AK25*$C$25+AK26*$C$26</f>
        <v>23.8</v>
      </c>
      <c r="AL29" s="41"/>
      <c r="AM29" s="2" t="n">
        <f aca="false">AM3*$C$3+AM4*$C$4+AM5*$C$5+AM6*$C$6+AM7*$C$7+AM8*$C$8+AM9*$C$9+AM10*$C$10+AM11*$C$11+AM12*$C$12+AM13*$C$13+AM14*$C$14+AM15*$C$15+AM16*$C$16+AM17*$C$17+AM18*$C$18+AM19*$C$19+AM20*$C$20+AM21*$C$21+AM22*$C$22+AM23*$C$23+AM24*$C$24+AM25*$C$25+AM26*$C$26</f>
        <v>16.15</v>
      </c>
      <c r="AN29" s="41"/>
      <c r="AO29" s="2" t="n">
        <f aca="false">AO3*$C$3+AO4*$C$4+AO5*$C$5+AO6*$C$6+AO7*$C$7+AO8*$C$8+AO9*$C$9+AO10*$C$10+AO11*$C$11+AO12*$C$12+AO13*$C$13+AO14*$C$14+AO15*$C$15+AO16*$C$16+AO17*$C$17+AO18*$C$18+AO19*$C$19+AO20*$C$20+AO21*$C$21+AO22*$C$22+AO23*$C$23+AO24*$C$24+AO25*$C$25+AO26*$C$26</f>
        <v>6.5</v>
      </c>
      <c r="AP29" s="41"/>
      <c r="AQ29" s="2" t="n">
        <f aca="false">AQ3*$C$3+AQ4*$C$4+AQ5*$C$5+AQ6*$C$6+AQ7*$C$7+AQ8*$C$8+AQ9*$C$9+AQ10*$C$10+AQ11*$C$11+AQ12*$C$12+AQ13*$C$13+AQ14*$C$14+AQ15*$C$15+AQ16*$C$16+AQ17*$C$17+AQ18*$C$18+AQ19*$C$19+AQ20*$C$20+AQ21*$C$21+AQ22*$C$22+AQ23*$C$23+AQ24*$C$24+AQ25*$C$25+AQ26*$C$26</f>
        <v>21</v>
      </c>
      <c r="AR29" s="41"/>
      <c r="AS29" s="23"/>
      <c r="AT29" s="23"/>
    </row>
    <row r="30" customFormat="false" ht="13.2" hidden="false" customHeight="false" outlineLevel="0" collapsed="false">
      <c r="E30" s="2"/>
      <c r="F30" s="31"/>
      <c r="G30" s="31"/>
      <c r="H30" s="31"/>
      <c r="I30" s="2"/>
      <c r="J30" s="2"/>
      <c r="K30" s="31"/>
      <c r="L30" s="2"/>
      <c r="M30" s="2"/>
      <c r="N30" s="2"/>
      <c r="O30" s="31"/>
      <c r="P30" s="31"/>
      <c r="Q30" s="31"/>
      <c r="R30" s="31"/>
      <c r="S30" s="2"/>
      <c r="T30" s="2"/>
      <c r="U30" s="31"/>
      <c r="V30" s="31"/>
      <c r="W30" s="2"/>
      <c r="X30" s="31"/>
      <c r="Y30" s="31"/>
      <c r="Z30" s="2"/>
      <c r="AA30" s="31"/>
      <c r="AB30" s="31"/>
      <c r="AC30" s="2"/>
      <c r="AD30" s="31"/>
      <c r="AE30" s="31"/>
      <c r="AF30" s="2"/>
      <c r="AG30" s="2"/>
      <c r="AH30" s="31"/>
      <c r="AI30" s="2"/>
      <c r="AJ30" s="2"/>
      <c r="AK30" s="2"/>
      <c r="AL30" s="31"/>
      <c r="AM30" s="2"/>
      <c r="AN30" s="31"/>
      <c r="AO30" s="2"/>
      <c r="AP30" s="31"/>
      <c r="AQ30" s="2"/>
      <c r="AR30" s="31"/>
      <c r="AS30" s="23"/>
      <c r="AT30" s="23"/>
    </row>
    <row r="31" customFormat="false" ht="13.2" hidden="false" customHeight="false" outlineLevel="0" collapsed="false">
      <c r="B31" s="1" t="n">
        <f aca="false">COUNTIFS(E31:AW31,C31)</f>
        <v>0</v>
      </c>
      <c r="C31" s="44" t="n">
        <v>24</v>
      </c>
      <c r="D31" s="45"/>
      <c r="E31" s="44" t="n">
        <f aca="false">ROUND(E29*$C$31/$C$29,1)</f>
        <v>9.6</v>
      </c>
      <c r="F31" s="46"/>
      <c r="G31" s="31"/>
      <c r="H31" s="31"/>
      <c r="I31" s="44" t="n">
        <f aca="false">ROUND(I29*$C$31/$C$29,1)</f>
        <v>8.2</v>
      </c>
      <c r="J31" s="44" t="n">
        <f aca="false">ROUND(J29*$C$31/$C$29,1)</f>
        <v>9.5</v>
      </c>
      <c r="K31" s="31"/>
      <c r="L31" s="44" t="n">
        <f aca="false">ROUND(L29*$C$31/$C$29,1)</f>
        <v>11.2</v>
      </c>
      <c r="M31" s="44" t="n">
        <f aca="false">ROUND(M29*$C$31/$C$29,1)</f>
        <v>16.9</v>
      </c>
      <c r="N31" s="44" t="n">
        <f aca="false">ROUND(N29*$C$31/$C$29,1)</f>
        <v>6.3</v>
      </c>
      <c r="O31" s="31"/>
      <c r="P31" s="31"/>
      <c r="Q31" s="31"/>
      <c r="R31" s="31"/>
      <c r="S31" s="44" t="n">
        <f aca="false">ROUND(S29*$C$31/$C$29,1)</f>
        <v>11.7</v>
      </c>
      <c r="T31" s="44" t="n">
        <f aca="false">ROUND(T29*$C$31/$C$29,1)</f>
        <v>8.4</v>
      </c>
      <c r="U31" s="31"/>
      <c r="V31" s="31"/>
      <c r="W31" s="44" t="n">
        <f aca="false">ROUND(W29*$C$31/$C$29,1)</f>
        <v>10</v>
      </c>
      <c r="X31" s="31"/>
      <c r="Y31" s="31"/>
      <c r="Z31" s="44" t="n">
        <f aca="false">ROUND(Z29*$C$31/$C$29,1)</f>
        <v>1.4</v>
      </c>
      <c r="AA31" s="31"/>
      <c r="AB31" s="31"/>
      <c r="AC31" s="44" t="n">
        <f aca="false">ROUND(AC29*$C$31/$C$29,1)</f>
        <v>12.7</v>
      </c>
      <c r="AD31" s="31"/>
      <c r="AE31" s="31"/>
      <c r="AF31" s="44" t="n">
        <f aca="false">ROUND(AF29*$C$31/$C$29,1)</f>
        <v>9.2</v>
      </c>
      <c r="AG31" s="44" t="n">
        <f aca="false">ROUND(AG29*$C$31/$C$29,1)</f>
        <v>8.1</v>
      </c>
      <c r="AH31" s="31"/>
      <c r="AI31" s="44" t="n">
        <f aca="false">ROUND(AI29*$C$31/$C$29,1)</f>
        <v>8.5</v>
      </c>
      <c r="AJ31" s="44" t="n">
        <f aca="false">ROUND(AJ29*$C$31/$C$29,1)</f>
        <v>12.9</v>
      </c>
      <c r="AK31" s="44" t="n">
        <f aca="false">ROUND(AK29*$C$31/$C$29,1)</f>
        <v>12.8</v>
      </c>
      <c r="AL31" s="31"/>
      <c r="AM31" s="44" t="n">
        <f aca="false">ROUND(AM29*$C$31/$C$29,1)</f>
        <v>8.7</v>
      </c>
      <c r="AN31" s="31"/>
      <c r="AO31" s="44" t="n">
        <f aca="false">ROUND(AO29*$C$31/$C$29,1)</f>
        <v>3.5</v>
      </c>
      <c r="AP31" s="31"/>
      <c r="AQ31" s="44" t="n">
        <f aca="false">ROUND(AQ29*$C$31/$C$29,1)</f>
        <v>11.3</v>
      </c>
      <c r="AR31" s="31"/>
      <c r="AS31" s="23"/>
      <c r="AT31" s="23"/>
    </row>
    <row r="32" customFormat="false" ht="13.2" hidden="false" customHeight="false" outlineLevel="0" collapsed="false">
      <c r="B32" s="47" t="n">
        <f aca="false">AVERAGE(E31:AY31)</f>
        <v>9.52105263157895</v>
      </c>
      <c r="E32" s="2"/>
      <c r="F32" s="31"/>
      <c r="G32" s="31"/>
      <c r="H32" s="31"/>
      <c r="I32" s="2"/>
      <c r="J32" s="2"/>
      <c r="K32" s="31"/>
      <c r="L32" s="2"/>
      <c r="M32" s="2"/>
      <c r="N32" s="2"/>
      <c r="O32" s="31"/>
      <c r="P32" s="31"/>
      <c r="Q32" s="31"/>
      <c r="R32" s="31"/>
      <c r="S32" s="2"/>
      <c r="T32" s="2"/>
      <c r="U32" s="31"/>
      <c r="V32" s="31"/>
      <c r="W32" s="2"/>
      <c r="X32" s="31"/>
      <c r="Y32" s="31"/>
      <c r="Z32" s="2"/>
      <c r="AA32" s="31"/>
      <c r="AB32" s="31"/>
      <c r="AC32" s="2"/>
      <c r="AD32" s="31"/>
      <c r="AE32" s="31"/>
      <c r="AF32" s="2"/>
      <c r="AG32" s="2"/>
      <c r="AH32" s="31"/>
      <c r="AI32" s="2"/>
      <c r="AJ32" s="2"/>
      <c r="AK32" s="2"/>
      <c r="AL32" s="31"/>
      <c r="AM32" s="2"/>
      <c r="AN32" s="31"/>
      <c r="AO32" s="2"/>
      <c r="AP32" s="31"/>
      <c r="AQ32" s="2"/>
      <c r="AR32" s="31"/>
      <c r="AS32" s="23"/>
      <c r="AT32" s="23"/>
    </row>
    <row r="33" customFormat="false" ht="13.2" hidden="false" customHeight="false" outlineLevel="0" collapsed="false">
      <c r="E33" s="2"/>
      <c r="F33" s="31"/>
      <c r="G33" s="46"/>
      <c r="H33" s="46"/>
      <c r="I33" s="2"/>
      <c r="J33" s="2"/>
      <c r="K33" s="46"/>
      <c r="L33" s="2"/>
      <c r="M33" s="2"/>
      <c r="N33" s="2"/>
      <c r="O33" s="46"/>
      <c r="P33" s="46"/>
      <c r="Q33" s="46"/>
      <c r="R33" s="46"/>
      <c r="S33" s="2"/>
      <c r="T33" s="2"/>
      <c r="U33" s="46"/>
      <c r="V33" s="46"/>
      <c r="W33" s="2"/>
      <c r="X33" s="46"/>
      <c r="Y33" s="46"/>
      <c r="Z33" s="2"/>
      <c r="AA33" s="46"/>
      <c r="AB33" s="46"/>
      <c r="AC33" s="2"/>
      <c r="AD33" s="46"/>
      <c r="AE33" s="46"/>
      <c r="AF33" s="2"/>
      <c r="AG33" s="2"/>
      <c r="AH33" s="46"/>
      <c r="AI33" s="2"/>
      <c r="AJ33" s="2"/>
      <c r="AK33" s="2"/>
      <c r="AL33" s="46"/>
      <c r="AM33" s="2"/>
      <c r="AN33" s="46"/>
      <c r="AO33" s="2"/>
      <c r="AP33" s="46"/>
      <c r="AQ33" s="2"/>
      <c r="AR33" s="46"/>
      <c r="AS33" s="23"/>
      <c r="AT33" s="23"/>
    </row>
    <row r="34" customFormat="false" ht="13.2" hidden="false" customHeight="false" outlineLevel="0" collapsed="false">
      <c r="F34" s="31"/>
      <c r="G34" s="31"/>
      <c r="H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2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23"/>
      <c r="AT34" s="23"/>
    </row>
    <row r="35" customFormat="false" ht="13.2" hidden="false" customHeight="false" outlineLevel="0" collapsed="false">
      <c r="A35" s="48"/>
      <c r="B35" s="14" t="s">
        <v>93</v>
      </c>
      <c r="C35" s="49"/>
      <c r="D35" s="49"/>
      <c r="E35" s="49"/>
      <c r="F35" s="31"/>
      <c r="G35" s="31"/>
      <c r="H35" s="31"/>
      <c r="I35" s="31"/>
      <c r="J35" s="31"/>
      <c r="K35" s="31"/>
      <c r="L35" s="31"/>
      <c r="M35" s="31"/>
      <c r="N35" s="31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3"/>
      <c r="AM35" s="23"/>
      <c r="AN35" s="23"/>
      <c r="AO35" s="23"/>
      <c r="AP35" s="23"/>
      <c r="AQ35" s="23"/>
      <c r="AR35" s="23"/>
      <c r="AS35" s="23"/>
      <c r="AT35" s="23" t="s">
        <v>94</v>
      </c>
    </row>
    <row r="36" customFormat="false" ht="13.2" hidden="false" customHeight="false" outlineLevel="0" collapsed="false">
      <c r="A36" s="51" t="s">
        <v>44</v>
      </c>
      <c r="B36" s="52" t="s">
        <v>95</v>
      </c>
      <c r="C36" s="53" t="n">
        <v>1</v>
      </c>
      <c r="D36" s="20"/>
      <c r="E36" s="19" t="n">
        <v>1</v>
      </c>
      <c r="F36" s="31"/>
      <c r="G36" s="31"/>
      <c r="H36" s="19"/>
      <c r="I36" s="31"/>
      <c r="J36" s="31"/>
      <c r="K36" s="19" t="n">
        <v>0.8</v>
      </c>
      <c r="L36" s="31"/>
      <c r="M36" s="31"/>
      <c r="N36" s="31"/>
      <c r="O36" s="19" t="n">
        <v>1</v>
      </c>
      <c r="P36" s="19"/>
      <c r="Q36" s="50"/>
      <c r="R36" s="19" t="n">
        <v>1</v>
      </c>
      <c r="S36" s="50"/>
      <c r="T36" s="50"/>
      <c r="U36" s="19" t="n">
        <v>1</v>
      </c>
      <c r="V36" s="50"/>
      <c r="W36" s="50"/>
      <c r="X36" s="19" t="n">
        <v>1</v>
      </c>
      <c r="Y36" s="19" t="n">
        <v>1</v>
      </c>
      <c r="Z36" s="31"/>
      <c r="AA36" s="19" t="n">
        <v>1</v>
      </c>
      <c r="AB36" s="19" t="n">
        <v>1</v>
      </c>
      <c r="AC36" s="31"/>
      <c r="AD36" s="31"/>
      <c r="AE36" s="19" t="n">
        <v>1</v>
      </c>
      <c r="AF36" s="31"/>
      <c r="AG36" s="31"/>
      <c r="AH36" s="19" t="n">
        <v>1</v>
      </c>
      <c r="AI36" s="31"/>
      <c r="AJ36" s="31"/>
      <c r="AK36" s="31"/>
      <c r="AL36" s="19"/>
      <c r="AM36" s="23"/>
      <c r="AN36" s="19" t="n">
        <v>1</v>
      </c>
      <c r="AO36" s="23"/>
      <c r="AP36" s="19" t="n">
        <v>1</v>
      </c>
      <c r="AQ36" s="23"/>
      <c r="AR36" s="19" t="n">
        <v>1</v>
      </c>
      <c r="AS36" s="23"/>
      <c r="AT36" s="19" t="n">
        <v>1</v>
      </c>
    </row>
    <row r="37" customFormat="false" ht="13.2" hidden="false" customHeight="false" outlineLevel="0" collapsed="false">
      <c r="A37" s="51" t="s">
        <v>46</v>
      </c>
      <c r="B37" s="52" t="s">
        <v>96</v>
      </c>
      <c r="C37" s="53" t="n">
        <v>2</v>
      </c>
      <c r="D37" s="20"/>
      <c r="E37" s="19" t="n">
        <v>1</v>
      </c>
      <c r="F37" s="31"/>
      <c r="G37" s="31"/>
      <c r="H37" s="19" t="n">
        <v>0.5</v>
      </c>
      <c r="I37" s="31"/>
      <c r="J37" s="31"/>
      <c r="K37" s="19" t="n">
        <v>0.5</v>
      </c>
      <c r="L37" s="31"/>
      <c r="M37" s="31"/>
      <c r="N37" s="31"/>
      <c r="O37" s="19" t="n">
        <v>0.8</v>
      </c>
      <c r="P37" s="19" t="n">
        <v>1</v>
      </c>
      <c r="Q37" s="50"/>
      <c r="R37" s="19" t="n">
        <v>1</v>
      </c>
      <c r="S37" s="50"/>
      <c r="T37" s="50"/>
      <c r="U37" s="19" t="n">
        <v>0.8</v>
      </c>
      <c r="V37" s="50"/>
      <c r="W37" s="50"/>
      <c r="X37" s="19"/>
      <c r="Y37" s="19" t="n">
        <v>1</v>
      </c>
      <c r="Z37" s="31"/>
      <c r="AA37" s="19" t="n">
        <v>0.8</v>
      </c>
      <c r="AB37" s="19" t="n">
        <v>0.5</v>
      </c>
      <c r="AC37" s="31"/>
      <c r="AD37" s="31"/>
      <c r="AE37" s="19" t="n">
        <v>1</v>
      </c>
      <c r="AF37" s="31"/>
      <c r="AG37" s="31"/>
      <c r="AH37" s="19" t="n">
        <v>0.8</v>
      </c>
      <c r="AI37" s="31"/>
      <c r="AJ37" s="31"/>
      <c r="AK37" s="31"/>
      <c r="AL37" s="19" t="n">
        <v>0.5</v>
      </c>
      <c r="AM37" s="23"/>
      <c r="AN37" s="19" t="n">
        <v>0.8</v>
      </c>
      <c r="AO37" s="23"/>
      <c r="AP37" s="19" t="n">
        <v>0.2</v>
      </c>
      <c r="AQ37" s="23"/>
      <c r="AR37" s="19"/>
      <c r="AS37" s="23"/>
      <c r="AT37" s="19" t="n">
        <v>1</v>
      </c>
    </row>
    <row r="38" customFormat="false" ht="13.2" hidden="false" customHeight="false" outlineLevel="0" collapsed="false">
      <c r="A38" s="51" t="s">
        <v>48</v>
      </c>
      <c r="B38" s="52" t="s">
        <v>97</v>
      </c>
      <c r="C38" s="53" t="n">
        <v>3</v>
      </c>
      <c r="D38" s="20"/>
      <c r="E38" s="19" t="n">
        <v>1</v>
      </c>
      <c r="H38" s="19"/>
      <c r="K38" s="19" t="n">
        <v>1</v>
      </c>
      <c r="O38" s="19" t="n">
        <v>0.8</v>
      </c>
      <c r="P38" s="19" t="n">
        <v>1</v>
      </c>
      <c r="R38" s="19" t="n">
        <v>1</v>
      </c>
      <c r="U38" s="19" t="n">
        <v>1</v>
      </c>
      <c r="X38" s="19" t="n">
        <v>0.8</v>
      </c>
      <c r="Y38" s="19" t="n">
        <v>1</v>
      </c>
      <c r="AA38" s="19" t="n">
        <v>0.8</v>
      </c>
      <c r="AB38" s="19" t="n">
        <v>0.8</v>
      </c>
      <c r="AE38" s="19" t="n">
        <v>1</v>
      </c>
      <c r="AH38" s="19" t="n">
        <v>0.8</v>
      </c>
      <c r="AL38" s="19" t="n">
        <v>0.8</v>
      </c>
      <c r="AN38" s="19" t="n">
        <v>0.8</v>
      </c>
      <c r="AP38" s="19" t="n">
        <v>1</v>
      </c>
      <c r="AR38" s="19" t="n">
        <v>0.8</v>
      </c>
      <c r="AT38" s="19"/>
    </row>
    <row r="39" customFormat="false" ht="13.2" hidden="false" customHeight="false" outlineLevel="0" collapsed="false">
      <c r="A39" s="54" t="s">
        <v>50</v>
      </c>
      <c r="B39" s="55" t="s">
        <v>98</v>
      </c>
      <c r="C39" s="56" t="n">
        <v>2</v>
      </c>
      <c r="D39" s="57"/>
      <c r="E39" s="34" t="n">
        <v>1</v>
      </c>
      <c r="H39" s="34" t="n">
        <v>0.5</v>
      </c>
      <c r="K39" s="34" t="n">
        <v>1</v>
      </c>
      <c r="O39" s="34" t="n">
        <v>0.5</v>
      </c>
      <c r="P39" s="34" t="n">
        <v>0.8</v>
      </c>
      <c r="R39" s="34" t="n">
        <v>1</v>
      </c>
      <c r="U39" s="34" t="n">
        <v>1</v>
      </c>
      <c r="X39" s="34" t="n">
        <v>0.8</v>
      </c>
      <c r="Y39" s="34" t="n">
        <v>1</v>
      </c>
      <c r="AA39" s="34" t="n">
        <v>1</v>
      </c>
      <c r="AB39" s="34" t="n">
        <v>0.8</v>
      </c>
      <c r="AE39" s="34" t="n">
        <v>1</v>
      </c>
      <c r="AH39" s="34" t="n">
        <v>0.8</v>
      </c>
      <c r="AL39" s="34" t="n">
        <v>1</v>
      </c>
      <c r="AN39" s="34" t="n">
        <v>1</v>
      </c>
      <c r="AP39" s="34" t="n">
        <v>1</v>
      </c>
      <c r="AR39" s="34" t="n">
        <v>1</v>
      </c>
      <c r="AT39" s="34" t="n">
        <v>1</v>
      </c>
    </row>
    <row r="40" customFormat="false" ht="13.2" hidden="false" customHeight="false" outlineLevel="0" collapsed="false">
      <c r="A40" s="54" t="s">
        <v>52</v>
      </c>
      <c r="B40" s="55" t="s">
        <v>99</v>
      </c>
      <c r="C40" s="56" t="n">
        <v>4</v>
      </c>
      <c r="D40" s="57"/>
      <c r="E40" s="34" t="n">
        <v>1</v>
      </c>
      <c r="H40" s="34"/>
      <c r="K40" s="34" t="n">
        <v>1</v>
      </c>
      <c r="O40" s="34" t="n">
        <v>1</v>
      </c>
      <c r="P40" s="34" t="n">
        <v>1</v>
      </c>
      <c r="R40" s="34" t="n">
        <v>1</v>
      </c>
      <c r="U40" s="34" t="n">
        <v>1</v>
      </c>
      <c r="X40" s="34" t="n">
        <v>0.2</v>
      </c>
      <c r="Y40" s="34"/>
      <c r="AA40" s="34" t="n">
        <v>1</v>
      </c>
      <c r="AB40" s="34" t="n">
        <v>0.8</v>
      </c>
      <c r="AE40" s="34" t="n">
        <v>1</v>
      </c>
      <c r="AH40" s="34" t="n">
        <v>1</v>
      </c>
      <c r="AL40" s="34"/>
      <c r="AN40" s="34" t="n">
        <v>0.5</v>
      </c>
      <c r="AP40" s="34" t="n">
        <v>0.5</v>
      </c>
      <c r="AR40" s="34" t="n">
        <v>0.5</v>
      </c>
      <c r="AT40" s="34" t="n">
        <v>0.8</v>
      </c>
    </row>
    <row r="41" customFormat="false" ht="13.2" hidden="false" customHeight="false" outlineLevel="0" collapsed="false">
      <c r="A41" s="54" t="s">
        <v>54</v>
      </c>
      <c r="B41" s="55" t="s">
        <v>100</v>
      </c>
      <c r="C41" s="56" t="n">
        <v>3</v>
      </c>
      <c r="D41" s="57"/>
      <c r="E41" s="34" t="n">
        <v>1</v>
      </c>
      <c r="H41" s="34"/>
      <c r="K41" s="34"/>
      <c r="O41" s="34" t="n">
        <v>1</v>
      </c>
      <c r="P41" s="34" t="n">
        <v>1</v>
      </c>
      <c r="R41" s="34" t="n">
        <v>0.8</v>
      </c>
      <c r="U41" s="34" t="n">
        <v>1</v>
      </c>
      <c r="X41" s="34" t="n">
        <v>0.5</v>
      </c>
      <c r="Y41" s="34"/>
      <c r="AA41" s="34" t="n">
        <v>1</v>
      </c>
      <c r="AB41" s="34" t="n">
        <v>0.5</v>
      </c>
      <c r="AE41" s="34" t="n">
        <v>1</v>
      </c>
      <c r="AH41" s="34" t="n">
        <v>0.2</v>
      </c>
      <c r="AL41" s="34" t="n">
        <v>0.5</v>
      </c>
      <c r="AN41" s="34"/>
      <c r="AP41" s="34" t="n">
        <v>0.5</v>
      </c>
      <c r="AR41" s="34" t="n">
        <v>0.5</v>
      </c>
      <c r="AT41" s="34" t="n">
        <v>1</v>
      </c>
    </row>
    <row r="42" customFormat="false" ht="13.2" hidden="false" customHeight="false" outlineLevel="0" collapsed="false">
      <c r="A42" s="54" t="s">
        <v>56</v>
      </c>
      <c r="B42" s="55" t="s">
        <v>101</v>
      </c>
      <c r="C42" s="56" t="n">
        <v>4</v>
      </c>
      <c r="D42" s="57"/>
      <c r="E42" s="34" t="n">
        <v>1</v>
      </c>
      <c r="H42" s="34" t="n">
        <v>0.5</v>
      </c>
      <c r="K42" s="34" t="n">
        <v>1</v>
      </c>
      <c r="O42" s="34" t="n">
        <v>1</v>
      </c>
      <c r="P42" s="34"/>
      <c r="R42" s="34" t="n">
        <v>0.5</v>
      </c>
      <c r="U42" s="34" t="n">
        <v>0.5</v>
      </c>
      <c r="X42" s="34" t="n">
        <v>0.5</v>
      </c>
      <c r="Y42" s="34" t="n">
        <v>0.2</v>
      </c>
      <c r="AA42" s="34" t="n">
        <v>0.8</v>
      </c>
      <c r="AB42" s="34" t="n">
        <v>1</v>
      </c>
      <c r="AE42" s="34" t="n">
        <v>1</v>
      </c>
      <c r="AH42" s="34" t="n">
        <v>1</v>
      </c>
      <c r="AL42" s="34"/>
      <c r="AN42" s="34" t="n">
        <v>1</v>
      </c>
      <c r="AP42" s="34" t="n">
        <v>0.5</v>
      </c>
      <c r="AR42" s="34"/>
      <c r="AT42" s="34" t="n">
        <v>0.8</v>
      </c>
    </row>
    <row r="43" customFormat="false" ht="13.2" hidden="false" customHeight="false" outlineLevel="0" collapsed="false">
      <c r="A43" s="54" t="s">
        <v>58</v>
      </c>
      <c r="B43" s="55" t="s">
        <v>102</v>
      </c>
      <c r="C43" s="56" t="n">
        <v>1</v>
      </c>
      <c r="D43" s="57"/>
      <c r="E43" s="34" t="n">
        <v>1</v>
      </c>
      <c r="H43" s="34" t="n">
        <v>0.5</v>
      </c>
      <c r="K43" s="34" t="n">
        <v>1</v>
      </c>
      <c r="O43" s="34" t="n">
        <v>0.8</v>
      </c>
      <c r="P43" s="34"/>
      <c r="R43" s="34"/>
      <c r="U43" s="34" t="n">
        <v>0.5</v>
      </c>
      <c r="X43" s="34"/>
      <c r="Y43" s="34" t="n">
        <v>0.5</v>
      </c>
      <c r="AA43" s="34" t="n">
        <v>1</v>
      </c>
      <c r="AB43" s="34" t="n">
        <v>1</v>
      </c>
      <c r="AE43" s="34"/>
      <c r="AH43" s="34"/>
      <c r="AL43" s="34"/>
      <c r="AN43" s="34"/>
      <c r="AP43" s="34"/>
      <c r="AR43" s="34"/>
      <c r="AT43" s="34" t="n">
        <v>1</v>
      </c>
    </row>
    <row r="44" customFormat="false" ht="13.2" hidden="false" customHeight="false" outlineLevel="0" collapsed="false">
      <c r="A44" s="54" t="s">
        <v>60</v>
      </c>
      <c r="B44" s="55" t="s">
        <v>103</v>
      </c>
      <c r="C44" s="56" t="n">
        <v>1</v>
      </c>
      <c r="D44" s="57"/>
      <c r="E44" s="34" t="n">
        <v>1</v>
      </c>
      <c r="H44" s="34"/>
      <c r="K44" s="34" t="n">
        <v>1</v>
      </c>
      <c r="O44" s="34" t="n">
        <v>1</v>
      </c>
      <c r="P44" s="34" t="n">
        <v>0.5</v>
      </c>
      <c r="R44" s="34" t="n">
        <v>0.5</v>
      </c>
      <c r="U44" s="34"/>
      <c r="X44" s="34" t="n">
        <v>0.5</v>
      </c>
      <c r="Y44" s="34" t="n">
        <v>1</v>
      </c>
      <c r="AA44" s="34" t="n">
        <v>1</v>
      </c>
      <c r="AB44" s="34" t="n">
        <v>1</v>
      </c>
      <c r="AE44" s="34" t="n">
        <v>1</v>
      </c>
      <c r="AH44" s="34" t="n">
        <v>0.5</v>
      </c>
      <c r="AL44" s="34" t="n">
        <v>0.5</v>
      </c>
      <c r="AN44" s="34" t="n">
        <v>1</v>
      </c>
      <c r="AP44" s="34" t="n">
        <v>1</v>
      </c>
      <c r="AR44" s="34" t="n">
        <v>0.5</v>
      </c>
      <c r="AT44" s="34" t="n">
        <v>1</v>
      </c>
    </row>
    <row r="45" customFormat="false" ht="13.2" hidden="false" customHeight="false" outlineLevel="0" collapsed="false">
      <c r="A45" s="54" t="s">
        <v>62</v>
      </c>
      <c r="B45" s="55" t="s">
        <v>104</v>
      </c>
      <c r="C45" s="56" t="n">
        <v>1</v>
      </c>
      <c r="D45" s="57"/>
      <c r="E45" s="34" t="n">
        <v>1</v>
      </c>
      <c r="H45" s="34"/>
      <c r="K45" s="34"/>
      <c r="O45" s="34"/>
      <c r="P45" s="34" t="n">
        <v>0.8</v>
      </c>
      <c r="R45" s="34" t="n">
        <v>0.5</v>
      </c>
      <c r="U45" s="34" t="n">
        <v>0.5</v>
      </c>
      <c r="X45" s="34"/>
      <c r="Y45" s="34"/>
      <c r="AA45" s="34"/>
      <c r="AB45" s="34" t="n">
        <v>1</v>
      </c>
      <c r="AE45" s="34"/>
      <c r="AH45" s="34" t="n">
        <v>0.5</v>
      </c>
      <c r="AL45" s="34"/>
      <c r="AN45" s="34"/>
      <c r="AP45" s="34"/>
      <c r="AR45" s="34"/>
      <c r="AT45" s="34"/>
    </row>
    <row r="46" customFormat="false" ht="13.2" hidden="false" customHeight="false" outlineLevel="0" collapsed="false">
      <c r="A46" s="54" t="s">
        <v>64</v>
      </c>
      <c r="B46" s="55" t="s">
        <v>105</v>
      </c>
      <c r="C46" s="56" t="n">
        <v>2</v>
      </c>
      <c r="D46" s="57"/>
      <c r="E46" s="34" t="n">
        <v>1</v>
      </c>
      <c r="H46" s="34"/>
      <c r="K46" s="34" t="n">
        <v>1</v>
      </c>
      <c r="O46" s="34" t="n">
        <v>0.5</v>
      </c>
      <c r="P46" s="34"/>
      <c r="R46" s="34" t="n">
        <v>1</v>
      </c>
      <c r="U46" s="34" t="n">
        <v>1</v>
      </c>
      <c r="X46" s="34"/>
      <c r="Y46" s="34"/>
      <c r="AA46" s="34" t="n">
        <v>1</v>
      </c>
      <c r="AB46" s="34"/>
      <c r="AE46" s="34"/>
      <c r="AH46" s="34" t="n">
        <v>1</v>
      </c>
      <c r="AL46" s="34"/>
      <c r="AN46" s="34"/>
      <c r="AP46" s="34"/>
      <c r="AR46" s="34"/>
      <c r="AT46" s="34"/>
    </row>
    <row r="47" customFormat="false" ht="13.2" hidden="false" customHeight="false" outlineLevel="0" collapsed="false">
      <c r="A47" s="54" t="s">
        <v>66</v>
      </c>
      <c r="B47" s="55" t="s">
        <v>106</v>
      </c>
      <c r="C47" s="56" t="n">
        <v>5</v>
      </c>
      <c r="D47" s="57"/>
      <c r="E47" s="34" t="n">
        <v>1</v>
      </c>
      <c r="H47" s="34" t="n">
        <v>0.2</v>
      </c>
      <c r="K47" s="34" t="n">
        <v>0.5</v>
      </c>
      <c r="O47" s="34"/>
      <c r="P47" s="34" t="n">
        <v>0.2</v>
      </c>
      <c r="R47" s="34"/>
      <c r="U47" s="34" t="n">
        <v>0.2</v>
      </c>
      <c r="X47" s="34"/>
      <c r="Y47" s="34" t="n">
        <v>0.2</v>
      </c>
      <c r="AA47" s="34"/>
      <c r="AB47" s="34" t="n">
        <v>0.2</v>
      </c>
      <c r="AE47" s="34" t="n">
        <v>0.2</v>
      </c>
      <c r="AH47" s="34" t="n">
        <v>0.2</v>
      </c>
      <c r="AL47" s="34"/>
      <c r="AN47" s="34"/>
      <c r="AP47" s="34" t="n">
        <v>0.2</v>
      </c>
      <c r="AR47" s="34"/>
      <c r="AT47" s="34" t="n">
        <v>0.5</v>
      </c>
    </row>
    <row r="48" customFormat="false" ht="13.2" hidden="false" customHeight="false" outlineLevel="0" collapsed="false">
      <c r="A48" s="54" t="s">
        <v>68</v>
      </c>
      <c r="B48" s="55" t="s">
        <v>107</v>
      </c>
      <c r="C48" s="56" t="n">
        <v>1.5</v>
      </c>
      <c r="D48" s="57"/>
      <c r="E48" s="34" t="n">
        <v>1</v>
      </c>
      <c r="H48" s="34"/>
      <c r="K48" s="34"/>
      <c r="O48" s="34" t="n">
        <v>1</v>
      </c>
      <c r="P48" s="34"/>
      <c r="R48" s="34" t="n">
        <v>1</v>
      </c>
      <c r="U48" s="34"/>
      <c r="X48" s="34" t="n">
        <v>1</v>
      </c>
      <c r="Y48" s="34" t="n">
        <v>1</v>
      </c>
      <c r="AA48" s="34"/>
      <c r="AB48" s="34" t="n">
        <v>1</v>
      </c>
      <c r="AE48" s="34" t="n">
        <v>0.2</v>
      </c>
      <c r="AH48" s="34" t="n">
        <v>0.5</v>
      </c>
      <c r="AL48" s="34"/>
      <c r="AN48" s="34"/>
      <c r="AP48" s="34" t="n">
        <v>0.5</v>
      </c>
      <c r="AR48" s="34" t="n">
        <v>1</v>
      </c>
      <c r="AT48" s="34" t="n">
        <v>0.5</v>
      </c>
    </row>
    <row r="49" customFormat="false" ht="13.2" hidden="false" customHeight="false" outlineLevel="0" collapsed="false">
      <c r="A49" s="54" t="s">
        <v>70</v>
      </c>
      <c r="B49" s="55" t="s">
        <v>102</v>
      </c>
      <c r="C49" s="56" t="n">
        <v>1</v>
      </c>
      <c r="D49" s="57"/>
      <c r="E49" s="34" t="n">
        <v>1</v>
      </c>
      <c r="H49" s="34"/>
      <c r="K49" s="34"/>
      <c r="O49" s="34" t="n">
        <v>0.5</v>
      </c>
      <c r="P49" s="34" t="n">
        <v>0.8</v>
      </c>
      <c r="R49" s="34" t="n">
        <v>0.5</v>
      </c>
      <c r="U49" s="34" t="n">
        <v>1</v>
      </c>
      <c r="X49" s="34" t="n">
        <v>1</v>
      </c>
      <c r="Y49" s="34" t="n">
        <v>1</v>
      </c>
      <c r="AA49" s="34"/>
      <c r="AB49" s="34" t="n">
        <v>1</v>
      </c>
      <c r="AE49" s="34"/>
      <c r="AH49" s="34" t="n">
        <v>0.5</v>
      </c>
      <c r="AL49" s="34"/>
      <c r="AN49" s="34"/>
      <c r="AP49" s="34" t="n">
        <v>1</v>
      </c>
      <c r="AR49" s="34"/>
      <c r="AT49" s="34"/>
    </row>
    <row r="50" customFormat="false" ht="13.2" hidden="false" customHeight="false" outlineLevel="0" collapsed="false">
      <c r="A50" s="54" t="s">
        <v>72</v>
      </c>
      <c r="B50" s="55" t="s">
        <v>108</v>
      </c>
      <c r="C50" s="56" t="n">
        <v>2</v>
      </c>
      <c r="D50" s="35"/>
      <c r="E50" s="36" t="n">
        <v>1</v>
      </c>
      <c r="H50" s="36"/>
      <c r="K50" s="36"/>
      <c r="O50" s="36"/>
      <c r="P50" s="36"/>
      <c r="R50" s="36"/>
      <c r="U50" s="36" t="n">
        <v>0.5</v>
      </c>
      <c r="X50" s="36" t="n">
        <v>1</v>
      </c>
      <c r="Y50" s="36"/>
      <c r="AA50" s="36"/>
      <c r="AB50" s="36"/>
      <c r="AE50" s="36"/>
      <c r="AH50" s="36"/>
      <c r="AL50" s="36"/>
      <c r="AN50" s="36"/>
      <c r="AP50" s="36"/>
      <c r="AR50" s="36" t="n">
        <v>1</v>
      </c>
      <c r="AT50" s="36" t="n">
        <v>0.5</v>
      </c>
    </row>
    <row r="51" customFormat="false" ht="13.2" hidden="false" customHeight="false" outlineLevel="0" collapsed="false">
      <c r="A51" s="54" t="s">
        <v>74</v>
      </c>
      <c r="B51" s="55" t="s">
        <v>109</v>
      </c>
      <c r="C51" s="58" t="n">
        <v>1.5</v>
      </c>
      <c r="D51" s="38"/>
      <c r="E51" s="38" t="n">
        <v>1</v>
      </c>
      <c r="H51" s="38"/>
      <c r="K51" s="38"/>
      <c r="O51" s="38"/>
      <c r="P51" s="38"/>
      <c r="R51" s="38" t="n">
        <v>0.5</v>
      </c>
      <c r="U51" s="38" t="n">
        <v>0.5</v>
      </c>
      <c r="X51" s="38" t="n">
        <v>0.5</v>
      </c>
      <c r="Y51" s="38" t="n">
        <v>0.5</v>
      </c>
      <c r="AA51" s="38"/>
      <c r="AB51" s="38"/>
      <c r="AE51" s="38"/>
      <c r="AH51" s="38"/>
      <c r="AL51" s="38"/>
      <c r="AN51" s="38"/>
      <c r="AP51" s="38" t="n">
        <v>0.5</v>
      </c>
      <c r="AR51" s="38" t="n">
        <v>0.5</v>
      </c>
      <c r="AT51" s="38" t="n">
        <v>0.5</v>
      </c>
    </row>
    <row r="52" customFormat="false" ht="13.2" hidden="false" customHeight="false" outlineLevel="0" collapsed="false">
      <c r="A52" s="55"/>
      <c r="B52" s="55" t="s">
        <v>110</v>
      </c>
      <c r="C52" s="58" t="n">
        <v>1</v>
      </c>
      <c r="D52" s="38"/>
      <c r="E52" s="38" t="n">
        <v>1</v>
      </c>
      <c r="H52" s="38"/>
      <c r="K52" s="38"/>
      <c r="O52" s="38"/>
      <c r="P52" s="38"/>
      <c r="R52" s="38"/>
      <c r="U52" s="38"/>
      <c r="X52" s="38"/>
      <c r="Y52" s="38" t="n">
        <v>0.5</v>
      </c>
      <c r="AA52" s="38"/>
      <c r="AB52" s="38"/>
      <c r="AE52" s="38"/>
      <c r="AH52" s="38"/>
      <c r="AL52" s="38"/>
      <c r="AN52" s="38"/>
      <c r="AP52" s="38" t="n">
        <v>0.5</v>
      </c>
      <c r="AR52" s="38" t="n">
        <v>1</v>
      </c>
      <c r="AT52" s="38"/>
    </row>
    <row r="53" customFormat="false" ht="13.2" hidden="false" customHeight="false" outlineLevel="0" collapsed="false">
      <c r="A53" s="55" t="s">
        <v>76</v>
      </c>
      <c r="B53" s="55" t="s">
        <v>111</v>
      </c>
      <c r="C53" s="58" t="n">
        <v>1.5</v>
      </c>
      <c r="D53" s="38"/>
      <c r="E53" s="38" t="n">
        <v>1</v>
      </c>
      <c r="H53" s="38"/>
      <c r="K53" s="38"/>
      <c r="O53" s="38"/>
      <c r="P53" s="38"/>
      <c r="R53" s="38"/>
      <c r="U53" s="38"/>
      <c r="X53" s="38"/>
      <c r="Y53" s="38"/>
      <c r="AA53" s="38"/>
      <c r="AB53" s="38" t="n">
        <v>0.5</v>
      </c>
      <c r="AE53" s="38"/>
      <c r="AH53" s="38"/>
      <c r="AL53" s="38"/>
      <c r="AN53" s="38"/>
      <c r="AP53" s="38"/>
      <c r="AR53" s="38" t="n">
        <v>1</v>
      </c>
      <c r="AT53" s="38"/>
    </row>
    <row r="54" customFormat="false" ht="13.2" hidden="false" customHeight="false" outlineLevel="0" collapsed="false">
      <c r="A54" s="59" t="s">
        <v>78</v>
      </c>
      <c r="B54" s="59" t="s">
        <v>87</v>
      </c>
      <c r="C54" s="60" t="n">
        <v>2</v>
      </c>
      <c r="D54" s="61"/>
      <c r="E54" s="61" t="n">
        <v>1</v>
      </c>
      <c r="H54" s="61" t="n">
        <v>1</v>
      </c>
      <c r="K54" s="61" t="n">
        <v>1</v>
      </c>
      <c r="O54" s="61" t="n">
        <v>1</v>
      </c>
      <c r="P54" s="61" t="n">
        <v>1</v>
      </c>
      <c r="R54" s="61" t="n">
        <v>1</v>
      </c>
      <c r="U54" s="61" t="n">
        <v>1</v>
      </c>
      <c r="X54" s="61" t="n">
        <v>0.5</v>
      </c>
      <c r="Y54" s="61" t="n">
        <v>1</v>
      </c>
      <c r="AA54" s="61" t="n">
        <v>0.8</v>
      </c>
      <c r="AB54" s="61" t="n">
        <v>1</v>
      </c>
      <c r="AE54" s="61" t="n">
        <v>1</v>
      </c>
      <c r="AH54" s="61" t="n">
        <v>1</v>
      </c>
      <c r="AL54" s="61" t="n">
        <v>0.2</v>
      </c>
      <c r="AN54" s="61" t="n">
        <v>1</v>
      </c>
      <c r="AP54" s="61" t="n">
        <v>1</v>
      </c>
      <c r="AR54" s="61" t="n">
        <v>1</v>
      </c>
      <c r="AT54" s="61" t="n">
        <v>1</v>
      </c>
    </row>
    <row r="55" customFormat="false" ht="13.2" hidden="false" customHeight="false" outlineLevel="0" collapsed="false">
      <c r="A55" s="59" t="s">
        <v>80</v>
      </c>
      <c r="B55" s="59" t="s">
        <v>89</v>
      </c>
      <c r="C55" s="60" t="n">
        <v>3</v>
      </c>
      <c r="D55" s="61"/>
      <c r="E55" s="61" t="n">
        <v>1</v>
      </c>
      <c r="H55" s="61" t="n">
        <v>0.2</v>
      </c>
      <c r="K55" s="61" t="n">
        <v>0.2</v>
      </c>
      <c r="O55" s="61" t="n">
        <v>0.5</v>
      </c>
      <c r="P55" s="61" t="n">
        <v>1</v>
      </c>
      <c r="R55" s="61" t="n">
        <v>0.5</v>
      </c>
      <c r="U55" s="61" t="n">
        <v>0.5</v>
      </c>
      <c r="X55" s="61" t="n">
        <v>0.5</v>
      </c>
      <c r="Y55" s="61" t="n">
        <v>1</v>
      </c>
      <c r="AA55" s="61" t="n">
        <v>0.2</v>
      </c>
      <c r="AB55" s="61" t="n">
        <v>1</v>
      </c>
      <c r="AE55" s="61" t="n">
        <v>0.5</v>
      </c>
      <c r="AH55" s="61" t="n">
        <v>0.5</v>
      </c>
      <c r="AL55" s="61" t="n">
        <v>0.2</v>
      </c>
      <c r="AN55" s="61" t="n">
        <v>1</v>
      </c>
      <c r="AP55" s="61" t="n">
        <v>0.5</v>
      </c>
      <c r="AR55" s="61" t="n">
        <v>0.2</v>
      </c>
      <c r="AT55" s="61" t="n">
        <v>0.2</v>
      </c>
    </row>
    <row r="56" customFormat="false" ht="13.2" hidden="false" customHeight="false" outlineLevel="0" collapsed="false">
      <c r="A56" s="59" t="s">
        <v>82</v>
      </c>
      <c r="B56" s="59" t="s">
        <v>91</v>
      </c>
      <c r="C56" s="60" t="n">
        <v>4</v>
      </c>
      <c r="D56" s="61"/>
      <c r="E56" s="61" t="n">
        <v>1</v>
      </c>
      <c r="H56" s="61" t="n">
        <v>0.2</v>
      </c>
      <c r="K56" s="61"/>
      <c r="O56" s="61" t="n">
        <v>0.5</v>
      </c>
      <c r="P56" s="61" t="n">
        <v>1</v>
      </c>
      <c r="R56" s="61" t="n">
        <v>1</v>
      </c>
      <c r="U56" s="61" t="n">
        <v>1</v>
      </c>
      <c r="X56" s="61" t="n">
        <v>0.5</v>
      </c>
      <c r="Y56" s="61" t="n">
        <v>1</v>
      </c>
      <c r="AA56" s="61"/>
      <c r="AB56" s="61" t="n">
        <v>0.8</v>
      </c>
      <c r="AE56" s="61" t="n">
        <v>1</v>
      </c>
      <c r="AH56" s="61"/>
      <c r="AL56" s="61"/>
      <c r="AN56" s="61" t="n">
        <v>0.2</v>
      </c>
      <c r="AP56" s="61"/>
      <c r="AR56" s="61" t="n">
        <v>0.2</v>
      </c>
      <c r="AT56" s="61" t="n">
        <v>0.5</v>
      </c>
    </row>
    <row r="57" customFormat="false" ht="13.2" hidden="false" customHeight="false" outlineLevel="0" collapsed="false">
      <c r="A57" s="59" t="s">
        <v>84</v>
      </c>
      <c r="B57" s="59" t="s">
        <v>112</v>
      </c>
      <c r="C57" s="60" t="n">
        <v>3</v>
      </c>
      <c r="D57" s="61"/>
      <c r="E57" s="61" t="n">
        <v>1</v>
      </c>
      <c r="H57" s="61"/>
      <c r="K57" s="61"/>
      <c r="O57" s="61" t="n">
        <v>0.8</v>
      </c>
      <c r="P57" s="61"/>
      <c r="R57" s="61" t="n">
        <v>1</v>
      </c>
      <c r="U57" s="61" t="n">
        <v>0.5</v>
      </c>
      <c r="X57" s="61"/>
      <c r="Y57" s="61" t="n">
        <v>1</v>
      </c>
      <c r="AA57" s="61"/>
      <c r="AB57" s="61" t="n">
        <v>0.8</v>
      </c>
      <c r="AE57" s="61" t="n">
        <v>1</v>
      </c>
      <c r="AH57" s="61"/>
      <c r="AL57" s="61"/>
      <c r="AN57" s="61"/>
      <c r="AP57" s="61"/>
      <c r="AR57" s="61"/>
      <c r="AT57" s="61" t="n">
        <v>0.2</v>
      </c>
    </row>
    <row r="58" customFormat="false" ht="13.2" hidden="false" customHeight="false" outlineLevel="0" collapsed="false">
      <c r="A58" s="62"/>
      <c r="B58" s="62" t="s">
        <v>113</v>
      </c>
      <c r="C58" s="63" t="n">
        <v>4</v>
      </c>
      <c r="D58" s="37"/>
      <c r="E58" s="37" t="n">
        <v>1</v>
      </c>
      <c r="H58" s="37"/>
      <c r="K58" s="37"/>
      <c r="O58" s="37"/>
      <c r="P58" s="37" t="n">
        <v>0.8</v>
      </c>
      <c r="R58" s="37" t="n">
        <v>0.7</v>
      </c>
      <c r="U58" s="37" t="n">
        <v>0.2</v>
      </c>
      <c r="X58" s="37"/>
      <c r="Y58" s="37"/>
      <c r="AA58" s="37"/>
      <c r="AB58" s="37"/>
      <c r="AE58" s="37" t="n">
        <v>1</v>
      </c>
      <c r="AH58" s="37"/>
      <c r="AL58" s="37"/>
      <c r="AN58" s="37" t="n">
        <v>0.2</v>
      </c>
      <c r="AP58" s="37"/>
      <c r="AR58" s="37" t="n">
        <v>0.2</v>
      </c>
      <c r="AT58" s="37" t="n">
        <v>0.5</v>
      </c>
    </row>
    <row r="59" customFormat="false" ht="13.2" hidden="false" customHeight="false" outlineLevel="0" collapsed="false">
      <c r="A59" s="64" t="s">
        <v>90</v>
      </c>
      <c r="B59" s="64" t="s">
        <v>114</v>
      </c>
      <c r="C59" s="65" t="n">
        <v>3</v>
      </c>
      <c r="D59" s="66"/>
      <c r="E59" s="66" t="n">
        <v>1</v>
      </c>
      <c r="H59" s="66"/>
      <c r="K59" s="66"/>
      <c r="O59" s="66"/>
      <c r="P59" s="66"/>
      <c r="R59" s="66"/>
      <c r="U59" s="66"/>
      <c r="X59" s="66"/>
      <c r="Y59" s="66"/>
      <c r="AA59" s="66"/>
      <c r="AB59" s="66"/>
      <c r="AE59" s="66" t="n">
        <v>0.8</v>
      </c>
      <c r="AH59" s="66"/>
      <c r="AL59" s="66"/>
      <c r="AN59" s="66"/>
      <c r="AP59" s="66"/>
      <c r="AR59" s="66"/>
      <c r="AT59" s="66"/>
    </row>
    <row r="60" customFormat="false" ht="13.2" hidden="false" customHeight="false" outlineLevel="0" collapsed="false">
      <c r="A60" s="64" t="s">
        <v>115</v>
      </c>
      <c r="B60" s="64" t="s">
        <v>116</v>
      </c>
      <c r="C60" s="65" t="n">
        <v>4</v>
      </c>
      <c r="D60" s="66"/>
      <c r="E60" s="66" t="n">
        <v>1</v>
      </c>
      <c r="H60" s="66"/>
      <c r="K60" s="66"/>
      <c r="O60" s="66"/>
      <c r="P60" s="66" t="n">
        <v>1</v>
      </c>
      <c r="R60" s="66" t="n">
        <v>1</v>
      </c>
      <c r="U60" s="66" t="n">
        <v>0.8</v>
      </c>
      <c r="X60" s="66"/>
      <c r="Y60" s="66"/>
      <c r="AA60" s="66"/>
      <c r="AB60" s="66"/>
      <c r="AE60" s="66" t="n">
        <v>1</v>
      </c>
      <c r="AH60" s="66"/>
      <c r="AL60" s="66" t="n">
        <v>0.5</v>
      </c>
      <c r="AN60" s="66" t="n">
        <v>0.8</v>
      </c>
      <c r="AP60" s="66" t="n">
        <v>1</v>
      </c>
      <c r="AR60" s="66" t="n">
        <v>0.2</v>
      </c>
      <c r="AT60" s="66"/>
    </row>
    <row r="61" customFormat="false" ht="13.2" hidden="false" customHeight="false" outlineLevel="0" collapsed="false">
      <c r="A61" s="67" t="s">
        <v>117</v>
      </c>
      <c r="B61" s="67" t="s">
        <v>118</v>
      </c>
      <c r="C61" s="68" t="n">
        <v>4</v>
      </c>
      <c r="D61" s="40"/>
      <c r="E61" s="40" t="n">
        <v>1</v>
      </c>
      <c r="H61" s="40"/>
      <c r="K61" s="40"/>
      <c r="O61" s="40"/>
      <c r="P61" s="40" t="n">
        <v>0.5</v>
      </c>
      <c r="R61" s="40"/>
      <c r="U61" s="40" t="n">
        <v>1</v>
      </c>
      <c r="X61" s="40"/>
      <c r="Y61" s="40"/>
      <c r="AA61" s="40"/>
      <c r="AB61" s="40"/>
      <c r="AE61" s="40" t="n">
        <v>1</v>
      </c>
      <c r="AH61" s="40"/>
      <c r="AL61" s="40" t="n">
        <v>0.2</v>
      </c>
      <c r="AN61" s="40" t="n">
        <v>1</v>
      </c>
      <c r="AP61" s="40" t="n">
        <v>1</v>
      </c>
      <c r="AR61" s="40"/>
      <c r="AT61" s="40"/>
    </row>
    <row r="62" customFormat="false" ht="13.2" hidden="false" customHeight="false" outlineLevel="0" collapsed="false">
      <c r="A62" s="67" t="s">
        <v>119</v>
      </c>
      <c r="B62" s="67" t="s">
        <v>120</v>
      </c>
      <c r="C62" s="68" t="n">
        <v>5</v>
      </c>
      <c r="D62" s="40"/>
      <c r="E62" s="40" t="n">
        <v>1</v>
      </c>
      <c r="H62" s="40"/>
      <c r="K62" s="40"/>
      <c r="O62" s="40"/>
      <c r="P62" s="40"/>
      <c r="R62" s="40"/>
      <c r="U62" s="40" t="n">
        <v>0.5</v>
      </c>
      <c r="X62" s="40"/>
      <c r="Y62" s="40"/>
      <c r="AA62" s="40"/>
      <c r="AB62" s="40"/>
      <c r="AE62" s="40"/>
      <c r="AH62" s="40"/>
      <c r="AL62" s="40"/>
      <c r="AN62" s="40"/>
      <c r="AP62" s="40"/>
      <c r="AR62" s="40"/>
      <c r="AT62" s="40"/>
    </row>
    <row r="63" customFormat="false" ht="13.2" hidden="false" customHeight="false" outlineLevel="0" collapsed="false">
      <c r="A63" s="67" t="s">
        <v>121</v>
      </c>
      <c r="B63" s="67" t="s">
        <v>122</v>
      </c>
      <c r="C63" s="68"/>
      <c r="D63" s="40"/>
      <c r="E63" s="40"/>
      <c r="H63" s="40"/>
      <c r="K63" s="40"/>
      <c r="O63" s="40"/>
      <c r="P63" s="40"/>
      <c r="R63" s="40"/>
      <c r="U63" s="40"/>
      <c r="X63" s="40"/>
      <c r="Y63" s="40"/>
      <c r="AA63" s="40"/>
      <c r="AB63" s="40"/>
      <c r="AE63" s="40"/>
      <c r="AH63" s="40"/>
      <c r="AL63" s="40"/>
      <c r="AN63" s="40"/>
      <c r="AP63" s="40"/>
      <c r="AR63" s="40"/>
      <c r="AT63" s="40"/>
    </row>
    <row r="64" customFormat="false" ht="13.2" hidden="false" customHeight="false" outlineLevel="0" collapsed="false">
      <c r="A64" s="67" t="s">
        <v>123</v>
      </c>
      <c r="B64" s="67" t="s">
        <v>124</v>
      </c>
      <c r="C64" s="68"/>
      <c r="D64" s="40"/>
      <c r="E64" s="40"/>
      <c r="H64" s="40"/>
      <c r="K64" s="40"/>
      <c r="O64" s="40"/>
      <c r="P64" s="40"/>
      <c r="R64" s="40"/>
      <c r="U64" s="40"/>
      <c r="X64" s="40"/>
      <c r="Y64" s="40"/>
      <c r="AA64" s="40"/>
      <c r="AB64" s="40"/>
      <c r="AE64" s="40"/>
      <c r="AH64" s="40"/>
      <c r="AL64" s="40"/>
      <c r="AN64" s="40"/>
      <c r="AP64" s="40"/>
      <c r="AR64" s="40"/>
      <c r="AT64" s="40"/>
    </row>
    <row r="65" customFormat="false" ht="13.2" hidden="false" customHeight="false" outlineLevel="0" collapsed="false">
      <c r="A65" s="67" t="s">
        <v>125</v>
      </c>
      <c r="B65" s="67" t="s">
        <v>126</v>
      </c>
      <c r="C65" s="68"/>
      <c r="D65" s="40"/>
      <c r="E65" s="40"/>
      <c r="H65" s="40"/>
      <c r="K65" s="40"/>
      <c r="O65" s="40"/>
      <c r="P65" s="40"/>
      <c r="R65" s="40"/>
      <c r="U65" s="40"/>
      <c r="X65" s="40"/>
      <c r="Y65" s="40"/>
      <c r="AA65" s="40"/>
      <c r="AB65" s="40"/>
      <c r="AE65" s="40"/>
      <c r="AH65" s="40"/>
      <c r="AL65" s="40"/>
      <c r="AN65" s="40"/>
      <c r="AP65" s="40"/>
      <c r="AR65" s="40"/>
      <c r="AT65" s="40"/>
    </row>
    <row r="66" customFormat="false" ht="13.2" hidden="false" customHeight="false" outlineLevel="0" collapsed="false">
      <c r="A66" s="62" t="s">
        <v>127</v>
      </c>
      <c r="B66" s="69" t="s">
        <v>128</v>
      </c>
      <c r="C66" s="70"/>
      <c r="D66" s="71"/>
      <c r="E66" s="71"/>
      <c r="H66" s="71"/>
      <c r="K66" s="71"/>
      <c r="O66" s="71"/>
      <c r="P66" s="71"/>
      <c r="R66" s="71"/>
      <c r="U66" s="71"/>
      <c r="X66" s="71"/>
      <c r="Y66" s="71"/>
      <c r="AA66" s="71"/>
      <c r="AB66" s="71"/>
      <c r="AE66" s="71"/>
      <c r="AH66" s="71"/>
      <c r="AL66" s="71"/>
      <c r="AN66" s="71"/>
      <c r="AP66" s="71"/>
      <c r="AR66" s="71"/>
      <c r="AT66" s="71"/>
    </row>
    <row r="67" customFormat="false" ht="13.2" hidden="false" customHeight="false" outlineLevel="0" collapsed="false">
      <c r="A67" s="62" t="s">
        <v>129</v>
      </c>
      <c r="B67" s="69" t="s">
        <v>130</v>
      </c>
      <c r="C67" s="70"/>
      <c r="D67" s="71"/>
      <c r="E67" s="71"/>
      <c r="H67" s="71"/>
      <c r="K67" s="71"/>
      <c r="O67" s="71"/>
      <c r="P67" s="71"/>
      <c r="R67" s="71"/>
      <c r="U67" s="71"/>
      <c r="X67" s="71"/>
      <c r="Y67" s="71"/>
      <c r="AA67" s="71"/>
      <c r="AB67" s="71"/>
      <c r="AE67" s="71"/>
      <c r="AH67" s="71"/>
      <c r="AL67" s="71"/>
      <c r="AN67" s="71"/>
      <c r="AP67" s="71"/>
      <c r="AR67" s="71"/>
      <c r="AT67" s="71"/>
    </row>
    <row r="68" customFormat="false" ht="13.2" hidden="false" customHeight="false" outlineLevel="0" collapsed="false">
      <c r="A68" s="42"/>
      <c r="B68" s="42"/>
      <c r="C68" s="43"/>
      <c r="D68" s="43"/>
      <c r="E68" s="43"/>
      <c r="H68" s="43"/>
      <c r="K68" s="43"/>
      <c r="O68" s="43"/>
      <c r="P68" s="43"/>
      <c r="R68" s="43"/>
      <c r="U68" s="43"/>
      <c r="X68" s="43"/>
      <c r="Y68" s="43"/>
      <c r="AA68" s="43"/>
      <c r="AB68" s="43"/>
      <c r="AE68" s="43"/>
      <c r="AH68" s="43"/>
      <c r="AL68" s="43"/>
      <c r="AN68" s="43"/>
      <c r="AP68" s="43"/>
      <c r="AR68" s="43"/>
      <c r="AT68" s="43"/>
    </row>
    <row r="69" customFormat="false" ht="13.2" hidden="false" customHeight="false" outlineLevel="0" collapsed="false">
      <c r="C69" s="1"/>
      <c r="E69" s="2"/>
      <c r="H69" s="2"/>
      <c r="K69" s="2"/>
      <c r="O69" s="2"/>
      <c r="P69" s="2"/>
      <c r="R69" s="2"/>
      <c r="U69" s="2"/>
      <c r="X69" s="2"/>
      <c r="Y69" s="2"/>
      <c r="AA69" s="2"/>
      <c r="AB69" s="2"/>
      <c r="AE69" s="2"/>
      <c r="AH69" s="2"/>
      <c r="AL69" s="2"/>
      <c r="AN69" s="2"/>
      <c r="AP69" s="2"/>
      <c r="AR69" s="2"/>
      <c r="AT69" s="2"/>
    </row>
    <row r="70" customFormat="false" ht="13.2" hidden="false" customHeight="false" outlineLevel="0" collapsed="false">
      <c r="B70" s="1" t="s">
        <v>92</v>
      </c>
      <c r="C70" s="2" t="n">
        <f aca="false">SUM(C36:C68)</f>
        <v>69.5</v>
      </c>
      <c r="E70" s="2" t="n">
        <f aca="false">E36*$C$36+E37*$C$37+E38*$C$38+E39*$C$39+E40*$C$40+E41*$C$41+E42*$C$42+E43*$C$43+E44*$C$44+E45*$C$45+E46*$C$46+E47*$C$47+E48*$C$48+E49*$C$49+E50*$C$50+E51*$C$51+E52*$C$52+E53*$C$53+E54*$C$54+E55*$C$55+E56*$C$56+E57*$C$57+E59*$C$59+E60*$C$60+E61*$C$61+E62*$C$62+E63*$C$63+E64*$C$64+E65*$C$65+E66*$C$66+E67*$C$67+E58*$C$58</f>
        <v>69.5</v>
      </c>
      <c r="H70" s="2" t="n">
        <f aca="false">H36*$C$36+H37*$C$37+H38*$C$38+H39*$C$39+H40*$C$40+H41*$C$41+H42*$C$42+H43*$C$43+H44*$C$44+H45*$C$45+H46*$C$46+H47*$C$47+H48*$C$48+H49*$C$49+H50*$C$50+H51*$C$51+H52*$C$52+H53*$C$53+H54*$C$54+H55*$C$55+H56*$C$56+H57*$C$57+H59*$C$59+H60*$C$60+H61*$C$61+H62*$C$62+H63*$C$63+H64*$C$64+H65*$C$65+H66*$C$66+H67*$C$67+H58*$C$58</f>
        <v>8.9</v>
      </c>
      <c r="K70" s="2" t="n">
        <f aca="false">K36*$C$36+K37*$C$37+K38*$C$38+K39*$C$39+K40*$C$40+K41*$C$41+K42*$C$42+K43*$C$43+K44*$C$44+K45*$C$45+K46*$C$46+K47*$C$47+K48*$C$48+K49*$C$49+K50*$C$50+K51*$C$51+K52*$C$52+K53*$C$53+K54*$C$54+K55*$C$55+K56*$C$56+K57*$C$57+K59*$C$59+K60*$C$60+K61*$C$61+K62*$C$62+K63*$C$63+K64*$C$64+K65*$C$65+K66*$C$66+K67*$C$67+K58*$C$58</f>
        <v>23.9</v>
      </c>
      <c r="O70" s="2" t="n">
        <f aca="false">O36*$C$36+O37*$C$37+O38*$C$38+O39*$C$39+O40*$C$40+O41*$C$41+O42*$C$42+O43*$C$43+O44*$C$44+O45*$C$45+O46*$C$46+O47*$C$47+O48*$C$48+O49*$C$49+O50*$C$50+O51*$C$51+O52*$C$52+O53*$C$53+O54*$C$54+O55*$C$55+O56*$C$56+O57*$C$57+O59*$C$59+O60*$C$60+O61*$C$61+O62*$C$62+O63*$C$63+O64*$C$64+O65*$C$65+O66*$C$66+O67*$C$67+O58*$C$58</f>
        <v>29.7</v>
      </c>
      <c r="P70" s="2" t="n">
        <f aca="false">P36*$C$36+P37*$C$37+P38*$C$38+P39*$C$39+P40*$C$40+P41*$C$41+P42*$C$42+P43*$C$43+P44*$C$44+P45*$C$45+P46*$C$46+P47*$C$47+P48*$C$48+P49*$C$49+P50*$C$50+P51*$C$51+P52*$C$52+P53*$C$53+P54*$C$54+P55*$C$55+P56*$C$56+P57*$C$57+P59*$C$59+P60*$C$60+P61*$C$61+P62*$C$62+P63*$C$63+P64*$C$64+P65*$C$65+P66*$C$66+P67*$C$67+P58*$C$58</f>
        <v>34.9</v>
      </c>
      <c r="R70" s="2" t="n">
        <f aca="false">R36*$C$36+R37*$C$37+R38*$C$38+R39*$C$39+R40*$C$40+R41*$C$41+R42*$C$42+R43*$C$43+R44*$C$44+R45*$C$45+R46*$C$46+R47*$C$47+R48*$C$48+R49*$C$49+R50*$C$50+R51*$C$51+R52*$C$52+R53*$C$53+R54*$C$54+R55*$C$55+R56*$C$56+R57*$C$57+R59*$C$59+R60*$C$60+R61*$C$61+R62*$C$62+R63*$C$63+R64*$C$64+R65*$C$65+R66*$C$66+R67*$C$67+R58*$C$58</f>
        <v>39.45</v>
      </c>
      <c r="U70" s="2" t="n">
        <f aca="false">U36*$C$36+U37*$C$37+U38*$C$38+U39*$C$39+U40*$C$40+U41*$C$41+U42*$C$42+U43*$C$43+U44*$C$44+U45*$C$45+U46*$C$46+U47*$C$47+U48*$C$48+U49*$C$49+U50*$C$50+U51*$C$51+U52*$C$52+U53*$C$53+U54*$C$54+U55*$C$55+U56*$C$56+U57*$C$57+U59*$C$59+U60*$C$60+U61*$C$61+U62*$C$62+U63*$C$63+U64*$C$64+U65*$C$65+U66*$C$66+U67*$C$67+U58*$C$58</f>
        <v>42.85</v>
      </c>
      <c r="X70" s="2" t="n">
        <f aca="false">X36*$C$36+X37*$C$37+X38*$C$38+X39*$C$39+X40*$C$40+X41*$C$41+X42*$C$42+X43*$C$43+X44*$C$44+X45*$C$45+X46*$C$46+X47*$C$47+X48*$C$48+X49*$C$49+X50*$C$50+X51*$C$51+X52*$C$52+X53*$C$53+X54*$C$54+X55*$C$55+X56*$C$56+X57*$C$57+X59*$C$59+X60*$C$60+X61*$C$61+X62*$C$62+X63*$C$63+X64*$C$64+X65*$C$65+X66*$C$66+X67*$C$67+X58*$C$58</f>
        <v>19.55</v>
      </c>
      <c r="Y70" s="2" t="n">
        <f aca="false">Y36*$C$36+Y37*$C$37+Y38*$C$38+Y39*$C$39+Y40*$C$40+Y41*$C$41+Y42*$C$42+Y43*$C$43+Y44*$C$44+Y45*$C$45+Y46*$C$46+Y47*$C$47+Y48*$C$48+Y49*$C$49+Y50*$C$50+Y51*$C$51+Y52*$C$52+Y53*$C$53+Y54*$C$54+Y55*$C$55+Y56*$C$56+Y57*$C$57+Y59*$C$59+Y60*$C$60+Y61*$C$61+Y62*$C$62+Y63*$C$63+Y64*$C$64+Y65*$C$65+Y66*$C$66+Y67*$C$67+Y58*$C$58</f>
        <v>27.05</v>
      </c>
      <c r="AA70" s="2" t="n">
        <f aca="false">AA36*$C$36+AA37*$C$37+AA38*$C$38+AA39*$C$39+AA40*$C$40+AA41*$C$41+AA42*$C$42+AA43*$C$43+AA44*$C$44+AA45*$C$45+AA46*$C$46+AA47*$C$47+AA48*$C$48+AA49*$C$49+AA50*$C$50+AA51*$C$51+AA52*$C$52+AA53*$C$53+AA54*$C$54+AA55*$C$55+AA56*$C$56+AA57*$C$57+AA59*$C$59+AA60*$C$60+AA61*$C$61+AA62*$C$62+AA63*$C$63+AA64*$C$64+AA65*$C$65+AA66*$C$66+AA67*$C$67+AA58*$C$58</f>
        <v>23.4</v>
      </c>
      <c r="AB70" s="2" t="n">
        <f aca="false">AB36*$C$36+AB37*$C$37+AB38*$C$38+AB39*$C$39+AB40*$C$40+AB41*$C$41+AB42*$C$42+AB43*$C$43+AB44*$C$44+AB45*$C$45+AB46*$C$46+AB47*$C$47+AB48*$C$48+AB49*$C$49+AB50*$C$50+AB51*$C$51+AB52*$C$52+AB53*$C$53+AB54*$C$54+AB55*$C$55+AB56*$C$56+AB57*$C$57+AB59*$C$59+AB60*$C$60+AB61*$C$61+AB62*$C$62+AB63*$C$63+AB64*$C$64+AB65*$C$65+AB66*$C$66+AB67*$C$67+AB58*$C$58</f>
        <v>32.55</v>
      </c>
      <c r="AE70" s="2" t="n">
        <f aca="false">AE36*$C$36+AE37*$C$37+AE38*$C$38+AE39*$C$39+AE40*$C$40+AE41*$C$41+AE42*$C$42+AE43*$C$43+AE44*$C$44+AE45*$C$45+AE46*$C$46+AE47*$C$47+AE48*$C$48+AE49*$C$49+AE50*$C$50+AE51*$C$51+AE52*$C$52+AE53*$C$53+AE54*$C$54+AE55*$C$55+AE56*$C$56+AE57*$C$57+AE59*$C$59+AE60*$C$60+AE61*$C$61+AE62*$C$62+AE63*$C$63+AE64*$C$64+AE65*$C$65+AE66*$C$66+AE67*$C$67+AE58*$C$58</f>
        <v>46.2</v>
      </c>
      <c r="AH70" s="2" t="n">
        <f aca="false">AH36*$C$36+AH37*$C$37+AH38*$C$38+AH39*$C$39+AH40*$C$40+AH41*$C$41+AH42*$C$42+AH43*$C$43+AH44*$C$44+AH45*$C$45+AH46*$C$46+AH47*$C$47+AH48*$C$48+AH49*$C$49+AH50*$C$50+AH51*$C$51+AH52*$C$52+AH53*$C$53+AH54*$C$54+AH55*$C$55+AH56*$C$56+AH57*$C$57+AH59*$C$59+AH60*$C$60+AH61*$C$61+AH62*$C$62+AH63*$C$63+AH64*$C$64+AH65*$C$65+AH66*$C$66+AH67*$C$67+AH58*$C$58</f>
        <v>23.95</v>
      </c>
      <c r="AL70" s="2" t="n">
        <f aca="false">AL36*$C$36+AL37*$C$37+AL38*$C$38+AL39*$C$39+AL40*$C$40+AL41*$C$41+AL42*$C$42+AL43*$C$43+AL44*$C$44+AL45*$C$45+AL46*$C$46+AL47*$C$47+AL48*$C$48+AL49*$C$49+AL50*$C$50+AL51*$C$51+AL52*$C$52+AL53*$C$53+AL54*$C$54+AL55*$C$55+AL56*$C$56+AL57*$C$57+AL59*$C$59+AL60*$C$60+AL61*$C$61+AL62*$C$62+AL63*$C$63+AL64*$C$64+AL65*$C$65+AL66*$C$66+AL67*$C$67+AL58*$C$58</f>
        <v>11.2</v>
      </c>
      <c r="AN70" s="2" t="n">
        <f aca="false">AN36*$C$36+AN37*$C$37+AN38*$C$38+AN39*$C$39+AN40*$C$40+AN41*$C$41+AN42*$C$42+AN43*$C$43+AN44*$C$44+AN45*$C$45+AN46*$C$46+AN47*$C$47+AN48*$C$48+AN49*$C$49+AN50*$C$50+AN51*$C$51+AN52*$C$52+AN53*$C$53+AN54*$C$54+AN55*$C$55+AN56*$C$56+AN57*$C$57+AN59*$C$59+AN60*$C$60+AN61*$C$61+AN62*$C$62+AN63*$C$63+AN64*$C$64+AN65*$C$65+AN66*$C$66+AN67*$C$67+AN58*$C$58</f>
        <v>27.8</v>
      </c>
      <c r="AP70" s="2" t="n">
        <f aca="false">AP36*$C$36+AP37*$C$37+AP38*$C$38+AP39*$C$39+AP40*$C$40+AP41*$C$41+AP42*$C$42+AP43*$C$43+AP44*$C$44+AP45*$C$45+AP46*$C$46+AP47*$C$47+AP48*$C$48+AP49*$C$49+AP50*$C$50+AP51*$C$51+AP52*$C$52+AP53*$C$53+AP54*$C$54+AP55*$C$55+AP56*$C$56+AP57*$C$57+AP59*$C$59+AP60*$C$60+AP61*$C$61+AP62*$C$62+AP63*$C$63+AP64*$C$64+AP65*$C$65+AP66*$C$66+AP67*$C$67+AP58*$C$58</f>
        <v>28.4</v>
      </c>
      <c r="AR70" s="2" t="n">
        <f aca="false">AR36*$C$36+AR37*$C$37+AR38*$C$38+AR39*$C$39+AR40*$C$40+AR41*$C$41+AR42*$C$42+AR43*$C$43+AR44*$C$44+AR45*$C$45+AR46*$C$46+AR47*$C$47+AR48*$C$48+AR49*$C$49+AR50*$C$50+AR51*$C$51+AR52*$C$52+AR53*$C$53+AR54*$C$54+AR55*$C$55+AR56*$C$56+AR57*$C$57+AR59*$C$59+AR60*$C$60+AR61*$C$61+AR62*$C$62+AR63*$C$63+AR64*$C$64+AR65*$C$65+AR66*$C$66+AR67*$C$67+AR58*$C$58</f>
        <v>21.15</v>
      </c>
      <c r="AT70" s="2" t="n">
        <f aca="false">AT36*$C$36+AT37*$C$37+AT38*$C$38+AT39*$C$39+AT40*$C$40+AT41*$C$41+AT42*$C$42+AT43*$C$43+AT44*$C$44+AT45*$C$45+AT46*$C$46+AT47*$C$47+AT48*$C$48+AT49*$C$49+AT50*$C$50+AT51*$C$51+AT52*$C$52+AT53*$C$53+AT54*$C$54+AT55*$C$55+AT56*$C$56+AT57*$C$57+AT59*$C$59+AT60*$C$60+AT61*$C$61+AT62*$C$62+AT63*$C$63+AT64*$C$64+AT65*$C$65+AT66*$C$66+AT67*$C$67+AT58*$C$58</f>
        <v>28.6</v>
      </c>
    </row>
    <row r="71" customFormat="false" ht="13.2" hidden="false" customHeight="false" outlineLevel="0" collapsed="false">
      <c r="E71" s="2"/>
      <c r="H71" s="2"/>
      <c r="K71" s="2"/>
      <c r="O71" s="2"/>
      <c r="P71" s="2"/>
      <c r="R71" s="2"/>
      <c r="U71" s="2"/>
      <c r="X71" s="2"/>
      <c r="Y71" s="2"/>
      <c r="AA71" s="2"/>
      <c r="AB71" s="2"/>
      <c r="AE71" s="2"/>
      <c r="AH71" s="2"/>
      <c r="AL71" s="2"/>
      <c r="AN71" s="2"/>
      <c r="AP71" s="2"/>
      <c r="AR71" s="2"/>
      <c r="AT71" s="2"/>
    </row>
    <row r="72" customFormat="false" ht="13.2" hidden="false" customHeight="false" outlineLevel="0" collapsed="false">
      <c r="B72" s="1" t="n">
        <f aca="false">COUNTIFS(E72:AZ72,C72)</f>
        <v>1</v>
      </c>
      <c r="C72" s="44" t="n">
        <v>24</v>
      </c>
      <c r="D72" s="45"/>
      <c r="E72" s="44" t="n">
        <f aca="false">ROUND(E70*$C$72/$C$70,1)</f>
        <v>24</v>
      </c>
      <c r="H72" s="44" t="n">
        <f aca="false">ROUND(H70*$C$72/$C$70,1)</f>
        <v>3.1</v>
      </c>
      <c r="K72" s="44" t="n">
        <f aca="false">ROUND(K70*$C$72/$C$70,1)</f>
        <v>8.3</v>
      </c>
      <c r="O72" s="44" t="n">
        <f aca="false">ROUND(O70*$C$72/$C$70,1)</f>
        <v>10.3</v>
      </c>
      <c r="P72" s="44" t="n">
        <f aca="false">ROUND(P70*$C$72/$C$70,1)</f>
        <v>12.1</v>
      </c>
      <c r="R72" s="44" t="n">
        <f aca="false">ROUND(R70*$C$72/$C$70,1)</f>
        <v>13.6</v>
      </c>
      <c r="U72" s="44" t="n">
        <f aca="false">ROUND(U70*$C$72/$C$70,1)</f>
        <v>14.8</v>
      </c>
      <c r="X72" s="44" t="n">
        <f aca="false">ROUND(X70*$C$72/$C$70,1)</f>
        <v>6.8</v>
      </c>
      <c r="Y72" s="44" t="n">
        <f aca="false">ROUND(Y70*$C$72/$C$70,1)</f>
        <v>9.3</v>
      </c>
      <c r="AA72" s="44" t="n">
        <f aca="false">ROUND(AA70*$C$72/$C$70,1)</f>
        <v>8.1</v>
      </c>
      <c r="AB72" s="44" t="n">
        <f aca="false">ROUND(AB70*$C$72/$C$70,1)</f>
        <v>11.2</v>
      </c>
      <c r="AE72" s="44" t="n">
        <f aca="false">ROUND(AE70*$C$72/$C$70,1)</f>
        <v>16</v>
      </c>
      <c r="AH72" s="44" t="n">
        <f aca="false">ROUND(AH70*$C$72/$C$70,1)</f>
        <v>8.3</v>
      </c>
      <c r="AL72" s="44" t="n">
        <f aca="false">ROUND(AL70*$C$72/$C$70,1)</f>
        <v>3.9</v>
      </c>
      <c r="AN72" s="44" t="n">
        <f aca="false">ROUND(AN70*$C$72/$C$70,1)</f>
        <v>9.6</v>
      </c>
      <c r="AP72" s="44" t="n">
        <f aca="false">ROUND(AP70*$C$72/$C$70,1)</f>
        <v>9.8</v>
      </c>
      <c r="AR72" s="44" t="n">
        <f aca="false">ROUND(AR70*$C$72/$C$70,1)</f>
        <v>7.3</v>
      </c>
      <c r="AT72" s="44" t="n">
        <f aca="false">ROUND(AT70*$C$72/$C$70,1)</f>
        <v>9.9</v>
      </c>
    </row>
    <row r="73" customFormat="false" ht="13.2" hidden="false" customHeight="false" outlineLevel="0" collapsed="false">
      <c r="C73" s="44" t="n">
        <f aca="false">AVERAGE(E72:AT72)</f>
        <v>10.3555555555556</v>
      </c>
      <c r="E73" s="2"/>
    </row>
    <row r="76" customFormat="false" ht="13.8" hidden="false" customHeight="false" outlineLevel="0" collapsed="false">
      <c r="A76" s="48"/>
      <c r="B76" s="14" t="s">
        <v>131</v>
      </c>
      <c r="C76" s="49"/>
      <c r="D76" s="49"/>
      <c r="E76" s="49"/>
    </row>
    <row r="77" customFormat="false" ht="13.2" hidden="false" customHeight="false" outlineLevel="0" collapsed="false">
      <c r="A77" s="17" t="s">
        <v>44</v>
      </c>
      <c r="B77" s="18" t="s">
        <v>132</v>
      </c>
      <c r="C77" s="72" t="n">
        <v>2</v>
      </c>
      <c r="D77" s="73"/>
      <c r="E77" s="72" t="n">
        <v>1</v>
      </c>
      <c r="F77" s="72" t="n">
        <v>1</v>
      </c>
      <c r="G77" s="72" t="n">
        <v>1</v>
      </c>
      <c r="Q77" s="72" t="n">
        <v>1</v>
      </c>
      <c r="V77" s="72" t="n">
        <v>1</v>
      </c>
      <c r="AD77" s="72" t="n">
        <v>1</v>
      </c>
    </row>
    <row r="78" customFormat="false" ht="13.2" hidden="false" customHeight="false" outlineLevel="0" collapsed="false">
      <c r="A78" s="17" t="s">
        <v>133</v>
      </c>
      <c r="B78" s="18" t="s">
        <v>134</v>
      </c>
      <c r="C78" s="19" t="n">
        <v>2</v>
      </c>
      <c r="D78" s="20"/>
      <c r="E78" s="19" t="n">
        <v>1</v>
      </c>
      <c r="F78" s="19" t="n">
        <v>1</v>
      </c>
      <c r="G78" s="19" t="n">
        <v>1</v>
      </c>
      <c r="Q78" s="19" t="n">
        <v>1</v>
      </c>
      <c r="V78" s="19" t="n">
        <v>1</v>
      </c>
      <c r="AD78" s="19" t="n">
        <v>1</v>
      </c>
    </row>
    <row r="79" customFormat="false" ht="13.2" hidden="false" customHeight="false" outlineLevel="0" collapsed="false">
      <c r="A79" s="17" t="s">
        <v>135</v>
      </c>
      <c r="B79" s="18" t="s">
        <v>136</v>
      </c>
      <c r="C79" s="19" t="n">
        <v>3</v>
      </c>
      <c r="D79" s="20"/>
      <c r="E79" s="19" t="n">
        <v>1</v>
      </c>
      <c r="F79" s="19" t="n">
        <v>1</v>
      </c>
      <c r="G79" s="19" t="n">
        <v>1</v>
      </c>
      <c r="Q79" s="19" t="n">
        <v>1</v>
      </c>
      <c r="V79" s="19" t="n">
        <v>0.8</v>
      </c>
      <c r="AD79" s="19" t="n">
        <v>1</v>
      </c>
    </row>
    <row r="80" customFormat="false" ht="13.2" hidden="false" customHeight="false" outlineLevel="0" collapsed="false">
      <c r="A80" s="74" t="s">
        <v>137</v>
      </c>
      <c r="B80" s="75" t="s">
        <v>138</v>
      </c>
      <c r="C80" s="76" t="n">
        <v>3</v>
      </c>
      <c r="D80" s="77"/>
      <c r="E80" s="76" t="n">
        <v>1</v>
      </c>
      <c r="F80" s="76" t="n">
        <v>1</v>
      </c>
      <c r="G80" s="76" t="n">
        <v>1</v>
      </c>
      <c r="Q80" s="76" t="n">
        <v>1</v>
      </c>
      <c r="V80" s="76" t="n">
        <v>1</v>
      </c>
      <c r="AD80" s="76" t="n">
        <v>1</v>
      </c>
    </row>
    <row r="81" customFormat="false" ht="13.2" hidden="false" customHeight="false" outlineLevel="0" collapsed="false">
      <c r="A81" s="74"/>
      <c r="B81" s="75" t="s">
        <v>139</v>
      </c>
      <c r="C81" s="76" t="n">
        <v>1</v>
      </c>
      <c r="D81" s="77"/>
      <c r="E81" s="76" t="n">
        <v>1</v>
      </c>
      <c r="F81" s="76" t="n">
        <v>1</v>
      </c>
      <c r="G81" s="76" t="n">
        <v>1</v>
      </c>
      <c r="Q81" s="76" t="n">
        <v>1</v>
      </c>
      <c r="V81" s="76" t="n">
        <v>1</v>
      </c>
      <c r="AD81" s="76" t="n">
        <v>1</v>
      </c>
    </row>
    <row r="82" customFormat="false" ht="13.2" hidden="false" customHeight="false" outlineLevel="0" collapsed="false">
      <c r="A82" s="74" t="s">
        <v>52</v>
      </c>
      <c r="B82" s="75" t="s">
        <v>140</v>
      </c>
      <c r="C82" s="76" t="n">
        <v>4</v>
      </c>
      <c r="D82" s="77"/>
      <c r="E82" s="76" t="n">
        <v>1</v>
      </c>
      <c r="F82" s="76" t="n">
        <v>1</v>
      </c>
      <c r="G82" s="76" t="n">
        <v>1</v>
      </c>
      <c r="Q82" s="76" t="n">
        <v>1</v>
      </c>
      <c r="V82" s="76" t="n">
        <v>1</v>
      </c>
      <c r="AD82" s="76" t="n">
        <v>1</v>
      </c>
    </row>
    <row r="83" customFormat="false" ht="13.2" hidden="false" customHeight="false" outlineLevel="0" collapsed="false">
      <c r="A83" s="74" t="s">
        <v>54</v>
      </c>
      <c r="B83" s="75" t="s">
        <v>141</v>
      </c>
      <c r="C83" s="76" t="n">
        <v>5</v>
      </c>
      <c r="D83" s="77"/>
      <c r="E83" s="76" t="n">
        <v>1</v>
      </c>
      <c r="F83" s="76" t="n">
        <v>1</v>
      </c>
      <c r="G83" s="76" t="n">
        <v>0.8</v>
      </c>
      <c r="Q83" s="76" t="n">
        <v>1</v>
      </c>
      <c r="V83" s="76" t="n">
        <v>1</v>
      </c>
      <c r="AD83" s="76" t="n">
        <v>1</v>
      </c>
    </row>
    <row r="84" customFormat="false" ht="13.2" hidden="false" customHeight="false" outlineLevel="0" collapsed="false">
      <c r="A84" s="74"/>
      <c r="B84" s="75" t="s">
        <v>139</v>
      </c>
      <c r="C84" s="76" t="n">
        <v>1</v>
      </c>
      <c r="D84" s="77"/>
      <c r="E84" s="76" t="n">
        <v>1</v>
      </c>
      <c r="F84" s="76" t="n">
        <v>1</v>
      </c>
      <c r="G84" s="76" t="n">
        <v>0.8</v>
      </c>
      <c r="Q84" s="76" t="n">
        <v>1</v>
      </c>
      <c r="V84" s="76" t="n">
        <v>1</v>
      </c>
      <c r="AD84" s="76" t="n">
        <v>1</v>
      </c>
    </row>
    <row r="85" customFormat="false" ht="13.2" hidden="false" customHeight="false" outlineLevel="0" collapsed="false">
      <c r="A85" s="78" t="s">
        <v>56</v>
      </c>
      <c r="B85" s="79" t="s">
        <v>142</v>
      </c>
      <c r="C85" s="80" t="n">
        <v>2</v>
      </c>
      <c r="D85" s="81"/>
      <c r="E85" s="80" t="n">
        <v>1</v>
      </c>
      <c r="F85" s="80" t="n">
        <v>0.5</v>
      </c>
      <c r="G85" s="80" t="n">
        <v>1</v>
      </c>
      <c r="Q85" s="80" t="n">
        <v>0.5</v>
      </c>
      <c r="V85" s="80" t="n">
        <v>1</v>
      </c>
      <c r="AD85" s="80" t="n">
        <v>0.5</v>
      </c>
    </row>
    <row r="86" customFormat="false" ht="13.2" hidden="false" customHeight="false" outlineLevel="0" collapsed="false">
      <c r="A86" s="78" t="s">
        <v>58</v>
      </c>
      <c r="B86" s="79" t="s">
        <v>143</v>
      </c>
      <c r="C86" s="80" t="n">
        <v>3</v>
      </c>
      <c r="D86" s="81"/>
      <c r="E86" s="80" t="n">
        <v>1</v>
      </c>
      <c r="F86" s="80" t="n">
        <v>1</v>
      </c>
      <c r="G86" s="80" t="n">
        <v>1</v>
      </c>
      <c r="Q86" s="80" t="n">
        <v>1</v>
      </c>
      <c r="V86" s="80" t="n">
        <v>1</v>
      </c>
      <c r="AD86" s="80" t="n">
        <v>1</v>
      </c>
    </row>
    <row r="87" customFormat="false" ht="13.2" hidden="false" customHeight="false" outlineLevel="0" collapsed="false">
      <c r="A87" s="78" t="s">
        <v>60</v>
      </c>
      <c r="B87" s="79" t="s">
        <v>144</v>
      </c>
      <c r="C87" s="80" t="n">
        <v>4</v>
      </c>
      <c r="D87" s="81"/>
      <c r="E87" s="80" t="n">
        <v>1</v>
      </c>
      <c r="F87" s="80" t="n">
        <v>1</v>
      </c>
      <c r="G87" s="80" t="n">
        <v>1</v>
      </c>
      <c r="Q87" s="80" t="n">
        <v>1</v>
      </c>
      <c r="V87" s="80" t="n">
        <v>1</v>
      </c>
      <c r="AD87" s="80" t="n">
        <v>1</v>
      </c>
    </row>
    <row r="88" customFormat="false" ht="13.2" hidden="false" customHeight="false" outlineLevel="0" collapsed="false">
      <c r="A88" s="78"/>
      <c r="B88" s="79" t="s">
        <v>145</v>
      </c>
      <c r="C88" s="80" t="n">
        <v>2</v>
      </c>
      <c r="D88" s="81"/>
      <c r="E88" s="80" t="n">
        <v>1</v>
      </c>
      <c r="F88" s="80" t="n">
        <v>1</v>
      </c>
      <c r="G88" s="80" t="n">
        <v>1</v>
      </c>
      <c r="Q88" s="80" t="n">
        <v>1</v>
      </c>
      <c r="V88" s="80" t="n">
        <v>1</v>
      </c>
      <c r="AD88" s="80" t="n">
        <v>1</v>
      </c>
    </row>
    <row r="89" customFormat="false" ht="13.2" hidden="false" customHeight="false" outlineLevel="0" collapsed="false">
      <c r="A89" s="25" t="s">
        <v>62</v>
      </c>
      <c r="B89" s="26" t="s">
        <v>146</v>
      </c>
      <c r="C89" s="29" t="n">
        <v>3</v>
      </c>
      <c r="D89" s="28"/>
      <c r="E89" s="29" t="n">
        <v>1</v>
      </c>
      <c r="F89" s="29" t="n">
        <v>1</v>
      </c>
      <c r="G89" s="29" t="n">
        <v>1</v>
      </c>
      <c r="Q89" s="29" t="n">
        <v>1</v>
      </c>
      <c r="V89" s="29" t="n">
        <v>1</v>
      </c>
      <c r="AD89" s="29" t="n">
        <v>1</v>
      </c>
    </row>
    <row r="90" customFormat="false" ht="13.2" hidden="false" customHeight="false" outlineLevel="0" collapsed="false">
      <c r="A90" s="25" t="s">
        <v>64</v>
      </c>
      <c r="B90" s="26" t="s">
        <v>147</v>
      </c>
      <c r="C90" s="29" t="n">
        <v>2</v>
      </c>
      <c r="D90" s="28"/>
      <c r="E90" s="29" t="n">
        <v>1</v>
      </c>
      <c r="F90" s="29" t="n">
        <v>1</v>
      </c>
      <c r="G90" s="29" t="n">
        <v>1</v>
      </c>
      <c r="Q90" s="29" t="n">
        <v>1</v>
      </c>
      <c r="V90" s="29" t="n">
        <v>1</v>
      </c>
      <c r="AD90" s="29" t="n">
        <v>1</v>
      </c>
    </row>
    <row r="91" customFormat="false" ht="13.2" hidden="false" customHeight="false" outlineLevel="0" collapsed="false">
      <c r="A91" s="25" t="s">
        <v>66</v>
      </c>
      <c r="B91" s="26" t="s">
        <v>144</v>
      </c>
      <c r="C91" s="29" t="n">
        <v>5</v>
      </c>
      <c r="D91" s="28"/>
      <c r="E91" s="29" t="n">
        <v>1</v>
      </c>
      <c r="F91" s="29" t="n">
        <v>1</v>
      </c>
      <c r="G91" s="29" t="n">
        <v>1</v>
      </c>
      <c r="Q91" s="29" t="n">
        <v>1</v>
      </c>
      <c r="V91" s="29" t="n">
        <v>0.8</v>
      </c>
      <c r="AD91" s="29" t="n">
        <v>0.8</v>
      </c>
    </row>
    <row r="92" customFormat="false" ht="13.2" hidden="false" customHeight="false" outlineLevel="0" collapsed="false">
      <c r="A92" s="25" t="s">
        <v>68</v>
      </c>
      <c r="B92" s="64" t="s">
        <v>148</v>
      </c>
      <c r="C92" s="82" t="n">
        <v>6</v>
      </c>
      <c r="D92" s="28"/>
      <c r="E92" s="29" t="n">
        <v>1</v>
      </c>
      <c r="F92" s="29" t="n">
        <v>0.8</v>
      </c>
      <c r="G92" s="29" t="n">
        <v>0.5</v>
      </c>
      <c r="Q92" s="29" t="n">
        <v>0.8</v>
      </c>
      <c r="V92" s="29" t="n">
        <v>0.8</v>
      </c>
      <c r="AD92" s="29" t="n">
        <v>0.8</v>
      </c>
    </row>
    <row r="93" customFormat="false" ht="13.2" hidden="false" customHeight="false" outlineLevel="0" collapsed="false">
      <c r="A93" s="25" t="s">
        <v>70</v>
      </c>
      <c r="B93" s="64" t="s">
        <v>149</v>
      </c>
      <c r="C93" s="82" t="n">
        <v>8</v>
      </c>
      <c r="D93" s="28"/>
      <c r="E93" s="29" t="n">
        <v>1</v>
      </c>
      <c r="F93" s="29" t="n">
        <v>0.8</v>
      </c>
      <c r="G93" s="29" t="n">
        <v>1</v>
      </c>
      <c r="Q93" s="29" t="n">
        <v>0.8</v>
      </c>
      <c r="V93" s="29" t="n">
        <v>0.8</v>
      </c>
      <c r="AD93" s="29" t="n">
        <v>1</v>
      </c>
    </row>
    <row r="94" customFormat="false" ht="13.2" hidden="false" customHeight="false" outlineLevel="0" collapsed="false">
      <c r="A94" s="25" t="s">
        <v>72</v>
      </c>
      <c r="B94" s="64" t="s">
        <v>150</v>
      </c>
      <c r="C94" s="82" t="n">
        <v>4</v>
      </c>
      <c r="D94" s="28"/>
      <c r="E94" s="29" t="n">
        <v>1</v>
      </c>
      <c r="F94" s="29" t="n">
        <v>1</v>
      </c>
      <c r="G94" s="29"/>
      <c r="Q94" s="29" t="n">
        <v>0.5</v>
      </c>
      <c r="V94" s="29"/>
      <c r="AD94" s="29"/>
    </row>
    <row r="95" customFormat="false" ht="13.2" hidden="false" customHeight="false" outlineLevel="0" collapsed="false">
      <c r="A95" s="32" t="s">
        <v>74</v>
      </c>
      <c r="B95" s="33" t="s">
        <v>151</v>
      </c>
      <c r="C95" s="34" t="n">
        <v>1</v>
      </c>
      <c r="D95" s="57"/>
      <c r="E95" s="34" t="n">
        <v>1</v>
      </c>
      <c r="F95" s="34" t="n">
        <v>1</v>
      </c>
      <c r="G95" s="34" t="n">
        <v>1</v>
      </c>
      <c r="Q95" s="34" t="n">
        <v>1</v>
      </c>
      <c r="V95" s="34" t="n">
        <v>0.8</v>
      </c>
      <c r="AD95" s="34" t="n">
        <v>1</v>
      </c>
    </row>
    <row r="96" customFormat="false" ht="13.2" hidden="false" customHeight="false" outlineLevel="0" collapsed="false">
      <c r="A96" s="32" t="s">
        <v>76</v>
      </c>
      <c r="B96" s="33" t="s">
        <v>152</v>
      </c>
      <c r="C96" s="34" t="n">
        <v>3</v>
      </c>
      <c r="D96" s="35"/>
      <c r="E96" s="36" t="n">
        <v>1</v>
      </c>
      <c r="F96" s="36" t="n">
        <v>0.8</v>
      </c>
      <c r="G96" s="36" t="n">
        <v>1</v>
      </c>
      <c r="Q96" s="36" t="n">
        <v>1</v>
      </c>
      <c r="V96" s="36"/>
      <c r="AD96" s="36" t="n">
        <v>1</v>
      </c>
    </row>
    <row r="97" customFormat="false" ht="13.2" hidden="false" customHeight="false" outlineLevel="0" collapsed="false">
      <c r="A97" s="33" t="s">
        <v>78</v>
      </c>
      <c r="B97" s="33" t="s">
        <v>153</v>
      </c>
      <c r="C97" s="38" t="n">
        <v>4</v>
      </c>
      <c r="D97" s="38"/>
      <c r="E97" s="38" t="n">
        <v>1</v>
      </c>
      <c r="F97" s="38"/>
      <c r="G97" s="38" t="n">
        <v>1</v>
      </c>
      <c r="Q97" s="38" t="n">
        <v>0.2</v>
      </c>
      <c r="V97" s="38"/>
      <c r="AD97" s="38"/>
    </row>
    <row r="98" customFormat="false" ht="13.2" hidden="false" customHeight="false" outlineLevel="0" collapsed="false">
      <c r="C98" s="1"/>
      <c r="E98" s="2"/>
      <c r="F98" s="2"/>
      <c r="G98" s="2"/>
      <c r="Q98" s="2"/>
      <c r="V98" s="2"/>
      <c r="AD98" s="2"/>
    </row>
    <row r="99" customFormat="false" ht="13.2" hidden="false" customHeight="false" outlineLevel="0" collapsed="false">
      <c r="B99" s="1" t="s">
        <v>92</v>
      </c>
      <c r="C99" s="2" t="n">
        <f aca="false">SUM(C77:C97)</f>
        <v>68</v>
      </c>
      <c r="E99" s="2" t="n">
        <f aca="false">E77*$C$77+E78*$C78+E79*$C$79+E80*$C$80+E81*$C$81+E82*$C$82+E83*$C$83+E84*$C$84+E85*$C$85+E86*$C$86+E87*$C$87+E88*$C$88+E89*$C$89+E90*$C$90+E91*$C$91+E92*$C$92+E93*$C$93+E94*$C$94+E95*$C$95+E96*$C$96+E97*$C$97</f>
        <v>68</v>
      </c>
      <c r="F99" s="2" t="n">
        <f aca="false">F77*$C$77+F78*$C78+F79*$C$79+F80*$C$80+F81*$C$81+F82*$C$82+F83*$C$83+F84*$C$84+F85*$C$85+F86*$C$86+F87*$C$87+F88*$C$88+F89*$C$89+F90*$C$90+F91*$C$91+F92*$C$92+F93*$C$93+F94*$C$94+F95*$C$95+F96*$C$96+F97*$C$97</f>
        <v>59.6</v>
      </c>
      <c r="G99" s="2" t="n">
        <f aca="false">G77*$C$77+G78*$C78+G79*$C$79+G80*$C$80+G81*$C$81+G82*$C$82+G83*$C$83+G84*$C$84+G85*$C$85+G86*$C$86+G87*$C$87+G88*$C$88+G89*$C$89+G90*$C$90+G91*$C$91+G92*$C$92+G93*$C$93+G94*$C$94+G95*$C$95+G96*$C$96+G97*$C$97</f>
        <v>59.8</v>
      </c>
      <c r="Q99" s="2" t="n">
        <f aca="false">Q77*$C$77+Q78*$C78+Q79*$C$79+Q80*$C$80+Q81*$C$81+Q82*$C$82+Q83*$C$83+Q84*$C$84+Q85*$C$85+Q86*$C$86+Q87*$C$87+Q88*$C$88+Q89*$C$89+Q90*$C$90+Q91*$C$91+Q92*$C$92+Q93*$C$93+Q94*$C$94+Q95*$C$95+Q96*$C$96+Q97*$C$97</f>
        <v>59</v>
      </c>
      <c r="V99" s="2" t="n">
        <f aca="false">V77*$C$77+V78*$C78+V79*$C$79+V80*$C$80+V81*$C$81+V82*$C$82+V83*$C$83+V84*$C$84+V85*$C$85+V86*$C$86+V87*$C$87+V88*$C$88+V89*$C$89+V90*$C$90+V91*$C$91+V92*$C$92+V93*$C$93+V94*$C$94+V95*$C$95+V96*$C$96+V97*$C$97</f>
        <v>52.4</v>
      </c>
      <c r="AD99" s="2" t="n">
        <f aca="false">AD77*$C$77+AD78*$C78+AD79*$C$79+AD80*$C$80+AD81*$C$81+AD82*$C$82+AD83*$C$83+AD84*$C$84+AD85*$C$85+AD86*$C$86+AD87*$C$87+AD88*$C$88+AD89*$C$89+AD90*$C$90+AD91*$C$91+AD92*$C$92+AD93*$C$93+AD94*$C$94+AD95*$C$95+AD96*$C$96+AD97*$C$97</f>
        <v>56.8</v>
      </c>
    </row>
    <row r="100" customFormat="false" ht="13.2" hidden="false" customHeight="false" outlineLevel="0" collapsed="false">
      <c r="E100" s="2"/>
      <c r="F100" s="2"/>
      <c r="G100" s="2"/>
      <c r="Q100" s="2"/>
      <c r="V100" s="2"/>
      <c r="AD100" s="2"/>
    </row>
    <row r="101" customFormat="false" ht="13.2" hidden="false" customHeight="false" outlineLevel="0" collapsed="false">
      <c r="B101" s="1" t="n">
        <f aca="false">COUNTIFS(E101:AY101,C101)</f>
        <v>0</v>
      </c>
      <c r="C101" s="44" t="n">
        <v>20</v>
      </c>
      <c r="D101" s="45"/>
      <c r="E101" s="83"/>
      <c r="F101" s="83" t="n">
        <f aca="false">F99*$C$101/$C$99</f>
        <v>17.5294117647059</v>
      </c>
      <c r="G101" s="83" t="n">
        <f aca="false">G99*$C$101/$C$99</f>
        <v>17.5882352941177</v>
      </c>
      <c r="Q101" s="83" t="n">
        <f aca="false">Q99*$C$101/$C$99</f>
        <v>17.3529411764706</v>
      </c>
      <c r="V101" s="83" t="n">
        <f aca="false">V99*$C$101/$C$99</f>
        <v>15.4117647058824</v>
      </c>
      <c r="AD101" s="83" t="n">
        <f aca="false">AD99*$C$101/$C$99</f>
        <v>16.7058823529412</v>
      </c>
    </row>
  </sheetData>
  <conditionalFormatting sqref="E31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conditionalFormatting sqref="E72">
    <cfRule type="cellIs" priority="5" operator="lessThan" aboveAverage="0" equalAverage="0" bottom="0" percent="0" rank="0" text="" dxfId="3">
      <formula>9.99</formula>
    </cfRule>
    <cfRule type="cellIs" priority="6" operator="greaterThan" aboveAverage="0" equalAverage="0" bottom="0" percent="0" rank="0" text="" dxfId="4">
      <formula>14.99</formula>
    </cfRule>
    <cfRule type="cellIs" priority="7" operator="between" aboveAverage="0" equalAverage="0" bottom="0" percent="0" rank="0" text="" dxfId="5">
      <formula>9.99</formula>
      <formula>14.99</formula>
    </cfRule>
  </conditionalFormatting>
  <conditionalFormatting sqref="K72">
    <cfRule type="cellIs" priority="8" operator="lessThan" aboveAverage="0" equalAverage="0" bottom="0" percent="0" rank="0" text="" dxfId="6">
      <formula>9.99</formula>
    </cfRule>
    <cfRule type="cellIs" priority="9" operator="greaterThan" aboveAverage="0" equalAverage="0" bottom="0" percent="0" rank="0" text="" dxfId="7">
      <formula>14.99</formula>
    </cfRule>
    <cfRule type="cellIs" priority="10" operator="between" aboveAverage="0" equalAverage="0" bottom="0" percent="0" rank="0" text="" dxfId="8">
      <formula>9.99</formula>
      <formula>14.99</formula>
    </cfRule>
  </conditionalFormatting>
  <conditionalFormatting sqref="R72">
    <cfRule type="cellIs" priority="11" operator="lessThan" aboveAverage="0" equalAverage="0" bottom="0" percent="0" rank="0" text="" dxfId="9">
      <formula>9.99</formula>
    </cfRule>
    <cfRule type="cellIs" priority="12" operator="greaterThan" aboveAverage="0" equalAverage="0" bottom="0" percent="0" rank="0" text="" dxfId="10">
      <formula>14.99</formula>
    </cfRule>
    <cfRule type="cellIs" priority="13" operator="between" aboveAverage="0" equalAverage="0" bottom="0" percent="0" rank="0" text="" dxfId="11">
      <formula>9.99</formula>
      <formula>14.99</formula>
    </cfRule>
  </conditionalFormatting>
  <conditionalFormatting sqref="U72">
    <cfRule type="cellIs" priority="14" operator="lessThan" aboveAverage="0" equalAverage="0" bottom="0" percent="0" rank="0" text="" dxfId="12">
      <formula>9.99</formula>
    </cfRule>
    <cfRule type="cellIs" priority="15" operator="greaterThan" aboveAverage="0" equalAverage="0" bottom="0" percent="0" rank="0" text="" dxfId="13">
      <formula>14.99</formula>
    </cfRule>
    <cfRule type="cellIs" priority="16" operator="between" aboveAverage="0" equalAverage="0" bottom="0" percent="0" rank="0" text="" dxfId="14">
      <formula>9.99</formula>
      <formula>14.99</formula>
    </cfRule>
  </conditionalFormatting>
  <conditionalFormatting sqref="H72">
    <cfRule type="cellIs" priority="17" operator="lessThan" aboveAverage="0" equalAverage="0" bottom="0" percent="0" rank="0" text="" dxfId="15">
      <formula>9.99</formula>
    </cfRule>
    <cfRule type="cellIs" priority="18" operator="greaterThan" aboveAverage="0" equalAverage="0" bottom="0" percent="0" rank="0" text="" dxfId="16">
      <formula>14.99</formula>
    </cfRule>
    <cfRule type="cellIs" priority="19" operator="between" aboveAverage="0" equalAverage="0" bottom="0" percent="0" rank="0" text="" dxfId="17">
      <formula>9.99</formula>
      <formula>14.99</formula>
    </cfRule>
  </conditionalFormatting>
  <conditionalFormatting sqref="X72">
    <cfRule type="cellIs" priority="20" operator="lessThan" aboveAverage="0" equalAverage="0" bottom="0" percent="0" rank="0" text="" dxfId="18">
      <formula>9.99</formula>
    </cfRule>
    <cfRule type="cellIs" priority="21" operator="greaterThan" aboveAverage="0" equalAverage="0" bottom="0" percent="0" rank="0" text="" dxfId="19">
      <formula>14.99</formula>
    </cfRule>
    <cfRule type="cellIs" priority="22" operator="between" aboveAverage="0" equalAverage="0" bottom="0" percent="0" rank="0" text="" dxfId="20">
      <formula>9.99</formula>
      <formula>14.99</formula>
    </cfRule>
  </conditionalFormatting>
  <conditionalFormatting sqref="P72">
    <cfRule type="cellIs" priority="23" operator="lessThan" aboveAverage="0" equalAverage="0" bottom="0" percent="0" rank="0" text="" dxfId="21">
      <formula>9.99</formula>
    </cfRule>
    <cfRule type="cellIs" priority="24" operator="greaterThan" aboveAverage="0" equalAverage="0" bottom="0" percent="0" rank="0" text="" dxfId="22">
      <formula>14.99</formula>
    </cfRule>
    <cfRule type="cellIs" priority="25" operator="between" aboveAverage="0" equalAverage="0" bottom="0" percent="0" rank="0" text="" dxfId="23">
      <formula>9.99</formula>
      <formula>14.99</formula>
    </cfRule>
  </conditionalFormatting>
  <conditionalFormatting sqref="AE72">
    <cfRule type="cellIs" priority="26" operator="lessThan" aboveAverage="0" equalAverage="0" bottom="0" percent="0" rank="0" text="" dxfId="24">
      <formula>9.99</formula>
    </cfRule>
    <cfRule type="cellIs" priority="27" operator="greaterThan" aboveAverage="0" equalAverage="0" bottom="0" percent="0" rank="0" text="" dxfId="25">
      <formula>14.99</formula>
    </cfRule>
    <cfRule type="cellIs" priority="28" operator="between" aboveAverage="0" equalAverage="0" bottom="0" percent="0" rank="0" text="" dxfId="26">
      <formula>9.99</formula>
      <formula>14.99</formula>
    </cfRule>
  </conditionalFormatting>
  <conditionalFormatting sqref="AR72">
    <cfRule type="cellIs" priority="29" operator="lessThan" aboveAverage="0" equalAverage="0" bottom="0" percent="0" rank="0" text="" dxfId="27">
      <formula>9.99</formula>
    </cfRule>
    <cfRule type="cellIs" priority="30" operator="greaterThan" aboveAverage="0" equalAverage="0" bottom="0" percent="0" rank="0" text="" dxfId="28">
      <formula>14.99</formula>
    </cfRule>
    <cfRule type="cellIs" priority="31" operator="between" aboveAverage="0" equalAverage="0" bottom="0" percent="0" rank="0" text="" dxfId="29">
      <formula>9.99</formula>
      <formula>14.99</formula>
    </cfRule>
  </conditionalFormatting>
  <conditionalFormatting sqref="AB72">
    <cfRule type="cellIs" priority="32" operator="lessThan" aboveAverage="0" equalAverage="0" bottom="0" percent="0" rank="0" text="" dxfId="30">
      <formula>9.99</formula>
    </cfRule>
    <cfRule type="cellIs" priority="33" operator="greaterThan" aboveAverage="0" equalAverage="0" bottom="0" percent="0" rank="0" text="" dxfId="31">
      <formula>14.99</formula>
    </cfRule>
    <cfRule type="cellIs" priority="34" operator="between" aboveAverage="0" equalAverage="0" bottom="0" percent="0" rank="0" text="" dxfId="32">
      <formula>9.99</formula>
      <formula>14.99</formula>
    </cfRule>
  </conditionalFormatting>
  <conditionalFormatting sqref="Y72">
    <cfRule type="cellIs" priority="35" operator="lessThan" aboveAverage="0" equalAverage="0" bottom="0" percent="0" rank="0" text="" dxfId="33">
      <formula>9.99</formula>
    </cfRule>
    <cfRule type="cellIs" priority="36" operator="greaterThan" aboveAverage="0" equalAverage="0" bottom="0" percent="0" rank="0" text="" dxfId="34">
      <formula>14.99</formula>
    </cfRule>
    <cfRule type="cellIs" priority="37" operator="between" aboveAverage="0" equalAverage="0" bottom="0" percent="0" rank="0" text="" dxfId="35">
      <formula>9.99</formula>
      <formula>14.99</formula>
    </cfRule>
  </conditionalFormatting>
  <conditionalFormatting sqref="O72">
    <cfRule type="cellIs" priority="38" operator="lessThan" aboveAverage="0" equalAverage="0" bottom="0" percent="0" rank="0" text="" dxfId="36">
      <formula>9.99</formula>
    </cfRule>
    <cfRule type="cellIs" priority="39" operator="greaterThan" aboveAverage="0" equalAverage="0" bottom="0" percent="0" rank="0" text="" dxfId="37">
      <formula>14.99</formula>
    </cfRule>
    <cfRule type="cellIs" priority="40" operator="between" aboveAverage="0" equalAverage="0" bottom="0" percent="0" rank="0" text="" dxfId="38">
      <formula>9.99</formula>
      <formula>14.99</formula>
    </cfRule>
  </conditionalFormatting>
  <conditionalFormatting sqref="AA72">
    <cfRule type="cellIs" priority="41" operator="lessThan" aboveAverage="0" equalAverage="0" bottom="0" percent="0" rank="0" text="" dxfId="39">
      <formula>9.99</formula>
    </cfRule>
    <cfRule type="cellIs" priority="42" operator="greaterThan" aboveAverage="0" equalAverage="0" bottom="0" percent="0" rank="0" text="" dxfId="40">
      <formula>14.99</formula>
    </cfRule>
    <cfRule type="cellIs" priority="43" operator="between" aboveAverage="0" equalAverage="0" bottom="0" percent="0" rank="0" text="" dxfId="41">
      <formula>9.99</formula>
      <formula>14.99</formula>
    </cfRule>
  </conditionalFormatting>
  <conditionalFormatting sqref="AL72">
    <cfRule type="cellIs" priority="44" operator="lessThan" aboveAverage="0" equalAverage="0" bottom="0" percent="0" rank="0" text="" dxfId="42">
      <formula>9.99</formula>
    </cfRule>
    <cfRule type="cellIs" priority="45" operator="greaterThan" aboveAverage="0" equalAverage="0" bottom="0" percent="0" rank="0" text="" dxfId="43">
      <formula>14.99</formula>
    </cfRule>
    <cfRule type="cellIs" priority="46" operator="between" aboveAverage="0" equalAverage="0" bottom="0" percent="0" rank="0" text="" dxfId="44">
      <formula>9.99</formula>
      <formula>14.99</formula>
    </cfRule>
  </conditionalFormatting>
  <conditionalFormatting sqref="AP72">
    <cfRule type="cellIs" priority="47" operator="lessThan" aboveAverage="0" equalAverage="0" bottom="0" percent="0" rank="0" text="" dxfId="45">
      <formula>9.99</formula>
    </cfRule>
    <cfRule type="cellIs" priority="48" operator="greaterThan" aboveAverage="0" equalAverage="0" bottom="0" percent="0" rank="0" text="" dxfId="46">
      <formula>14.99</formula>
    </cfRule>
    <cfRule type="cellIs" priority="49" operator="between" aboveAverage="0" equalAverage="0" bottom="0" percent="0" rank="0" text="" dxfId="47">
      <formula>9.99</formula>
      <formula>14.99</formula>
    </cfRule>
  </conditionalFormatting>
  <conditionalFormatting sqref="AH72">
    <cfRule type="cellIs" priority="50" operator="lessThan" aboveAverage="0" equalAverage="0" bottom="0" percent="0" rank="0" text="" dxfId="48">
      <formula>9.99</formula>
    </cfRule>
    <cfRule type="cellIs" priority="51" operator="greaterThan" aboveAverage="0" equalAverage="0" bottom="0" percent="0" rank="0" text="" dxfId="49">
      <formula>14.99</formula>
    </cfRule>
    <cfRule type="cellIs" priority="52" operator="between" aboveAverage="0" equalAverage="0" bottom="0" percent="0" rank="0" text="" dxfId="50">
      <formula>9.99</formula>
      <formula>14.99</formula>
    </cfRule>
  </conditionalFormatting>
  <conditionalFormatting sqref="AN72">
    <cfRule type="cellIs" priority="53" operator="lessThan" aboveAverage="0" equalAverage="0" bottom="0" percent="0" rank="0" text="" dxfId="51">
      <formula>9.99</formula>
    </cfRule>
    <cfRule type="cellIs" priority="54" operator="greaterThan" aboveAverage="0" equalAverage="0" bottom="0" percent="0" rank="0" text="" dxfId="52">
      <formula>14.99</formula>
    </cfRule>
    <cfRule type="cellIs" priority="55" operator="between" aboveAverage="0" equalAverage="0" bottom="0" percent="0" rank="0" text="" dxfId="53">
      <formula>9.99</formula>
      <formula>14.99</formula>
    </cfRule>
  </conditionalFormatting>
  <conditionalFormatting sqref="AT72">
    <cfRule type="cellIs" priority="56" operator="lessThan" aboveAverage="0" equalAverage="0" bottom="0" percent="0" rank="0" text="" dxfId="54">
      <formula>9.99</formula>
    </cfRule>
    <cfRule type="cellIs" priority="57" operator="greaterThan" aboveAverage="0" equalAverage="0" bottom="0" percent="0" rank="0" text="" dxfId="55">
      <formula>14.99</formula>
    </cfRule>
    <cfRule type="cellIs" priority="58" operator="between" aboveAverage="0" equalAverage="0" bottom="0" percent="0" rank="0" text="" dxfId="56">
      <formula>9.99</formula>
      <formula>14.99</formula>
    </cfRule>
  </conditionalFormatting>
  <conditionalFormatting sqref="J31">
    <cfRule type="cellIs" priority="59" operator="lessThan" aboveAverage="0" equalAverage="0" bottom="0" percent="0" rank="0" text="" dxfId="57">
      <formula>9.99</formula>
    </cfRule>
    <cfRule type="cellIs" priority="60" operator="greaterThan" aboveAverage="0" equalAverage="0" bottom="0" percent="0" rank="0" text="" dxfId="58">
      <formula>14.99</formula>
    </cfRule>
    <cfRule type="cellIs" priority="61" operator="between" aboveAverage="0" equalAverage="0" bottom="0" percent="0" rank="0" text="" dxfId="59">
      <formula>9.99</formula>
      <formula>14.99</formula>
    </cfRule>
  </conditionalFormatting>
  <conditionalFormatting sqref="AK31">
    <cfRule type="cellIs" priority="62" operator="lessThan" aboveAverage="0" equalAverage="0" bottom="0" percent="0" rank="0" text="" dxfId="60">
      <formula>9.99</formula>
    </cfRule>
    <cfRule type="cellIs" priority="63" operator="greaterThan" aboveAverage="0" equalAverage="0" bottom="0" percent="0" rank="0" text="" dxfId="61">
      <formula>14.99</formula>
    </cfRule>
    <cfRule type="cellIs" priority="64" operator="between" aboveAverage="0" equalAverage="0" bottom="0" percent="0" rank="0" text="" dxfId="62">
      <formula>9.99</formula>
      <formula>14.99</formula>
    </cfRule>
  </conditionalFormatting>
  <conditionalFormatting sqref="AJ31">
    <cfRule type="cellIs" priority="65" operator="lessThan" aboveAverage="0" equalAverage="0" bottom="0" percent="0" rank="0" text="" dxfId="63">
      <formula>9.99</formula>
    </cfRule>
    <cfRule type="cellIs" priority="66" operator="greaterThan" aboveAverage="0" equalAverage="0" bottom="0" percent="0" rank="0" text="" dxfId="64">
      <formula>14.99</formula>
    </cfRule>
    <cfRule type="cellIs" priority="67" operator="between" aboveAverage="0" equalAverage="0" bottom="0" percent="0" rank="0" text="" dxfId="65">
      <formula>9.99</formula>
      <formula>14.99</formula>
    </cfRule>
  </conditionalFormatting>
  <conditionalFormatting sqref="Z31">
    <cfRule type="cellIs" priority="68" operator="lessThan" aboveAverage="0" equalAverage="0" bottom="0" percent="0" rank="0" text="" dxfId="66">
      <formula>9.99</formula>
    </cfRule>
    <cfRule type="cellIs" priority="69" operator="greaterThan" aboveAverage="0" equalAverage="0" bottom="0" percent="0" rank="0" text="" dxfId="67">
      <formula>14.99</formula>
    </cfRule>
    <cfRule type="cellIs" priority="70" operator="between" aboveAverage="0" equalAverage="0" bottom="0" percent="0" rank="0" text="" dxfId="68">
      <formula>9.99</formula>
      <formula>14.99</formula>
    </cfRule>
  </conditionalFormatting>
  <conditionalFormatting sqref="S31">
    <cfRule type="cellIs" priority="71" operator="lessThan" aboveAverage="0" equalAverage="0" bottom="0" percent="0" rank="0" text="" dxfId="69">
      <formula>9.99</formula>
    </cfRule>
    <cfRule type="cellIs" priority="72" operator="greaterThan" aboveAverage="0" equalAverage="0" bottom="0" percent="0" rank="0" text="" dxfId="70">
      <formula>14.99</formula>
    </cfRule>
    <cfRule type="cellIs" priority="73" operator="between" aboveAverage="0" equalAverage="0" bottom="0" percent="0" rank="0" text="" dxfId="71">
      <formula>9.99</formula>
      <formula>14.99</formula>
    </cfRule>
  </conditionalFormatting>
  <conditionalFormatting sqref="AO31">
    <cfRule type="cellIs" priority="74" operator="lessThan" aboveAverage="0" equalAverage="0" bottom="0" percent="0" rank="0" text="" dxfId="72">
      <formula>9.99</formula>
    </cfRule>
    <cfRule type="cellIs" priority="75" operator="greaterThan" aboveAverage="0" equalAverage="0" bottom="0" percent="0" rank="0" text="" dxfId="73">
      <formula>14.99</formula>
    </cfRule>
    <cfRule type="cellIs" priority="76" operator="between" aboveAverage="0" equalAverage="0" bottom="0" percent="0" rank="0" text="" dxfId="74">
      <formula>9.99</formula>
      <formula>14.99</formula>
    </cfRule>
  </conditionalFormatting>
  <conditionalFormatting sqref="L31">
    <cfRule type="cellIs" priority="77" operator="lessThan" aboveAverage="0" equalAverage="0" bottom="0" percent="0" rank="0" text="" dxfId="75">
      <formula>9.99</formula>
    </cfRule>
    <cfRule type="cellIs" priority="78" operator="greaterThan" aboveAverage="0" equalAverage="0" bottom="0" percent="0" rank="0" text="" dxfId="76">
      <formula>14.99</formula>
    </cfRule>
    <cfRule type="cellIs" priority="79" operator="between" aboveAverage="0" equalAverage="0" bottom="0" percent="0" rank="0" text="" dxfId="77">
      <formula>9.99</formula>
      <formula>14.99</formula>
    </cfRule>
  </conditionalFormatting>
  <conditionalFormatting sqref="W31">
    <cfRule type="cellIs" priority="80" operator="lessThan" aboveAverage="0" equalAverage="0" bottom="0" percent="0" rank="0" text="" dxfId="78">
      <formula>9.99</formula>
    </cfRule>
    <cfRule type="cellIs" priority="81" operator="greaterThan" aboveAverage="0" equalAverage="0" bottom="0" percent="0" rank="0" text="" dxfId="79">
      <formula>14.99</formula>
    </cfRule>
    <cfRule type="cellIs" priority="82" operator="between" aboveAverage="0" equalAverage="0" bottom="0" percent="0" rank="0" text="" dxfId="80">
      <formula>9.99</formula>
      <formula>14.99</formula>
    </cfRule>
  </conditionalFormatting>
  <conditionalFormatting sqref="N31">
    <cfRule type="cellIs" priority="83" operator="lessThan" aboveAverage="0" equalAverage="0" bottom="0" percent="0" rank="0" text="" dxfId="81">
      <formula>9.99</formula>
    </cfRule>
    <cfRule type="cellIs" priority="84" operator="greaterThan" aboveAverage="0" equalAverage="0" bottom="0" percent="0" rank="0" text="" dxfId="82">
      <formula>14.99</formula>
    </cfRule>
    <cfRule type="cellIs" priority="85" operator="between" aboveAverage="0" equalAverage="0" bottom="0" percent="0" rank="0" text="" dxfId="83">
      <formula>9.99</formula>
      <formula>14.99</formula>
    </cfRule>
  </conditionalFormatting>
  <conditionalFormatting sqref="AM31">
    <cfRule type="cellIs" priority="86" operator="lessThan" aboveAverage="0" equalAverage="0" bottom="0" percent="0" rank="0" text="" dxfId="84">
      <formula>9.99</formula>
    </cfRule>
    <cfRule type="cellIs" priority="87" operator="greaterThan" aboveAverage="0" equalAverage="0" bottom="0" percent="0" rank="0" text="" dxfId="85">
      <formula>14.99</formula>
    </cfRule>
    <cfRule type="cellIs" priority="88" operator="between" aboveAverage="0" equalAverage="0" bottom="0" percent="0" rank="0" text="" dxfId="86">
      <formula>9.99</formula>
      <formula>14.99</formula>
    </cfRule>
  </conditionalFormatting>
  <conditionalFormatting sqref="AC31">
    <cfRule type="cellIs" priority="89" operator="lessThan" aboveAverage="0" equalAverage="0" bottom="0" percent="0" rank="0" text="" dxfId="87">
      <formula>9.99</formula>
    </cfRule>
    <cfRule type="cellIs" priority="90" operator="greaterThan" aboveAverage="0" equalAverage="0" bottom="0" percent="0" rank="0" text="" dxfId="88">
      <formula>14.99</formula>
    </cfRule>
    <cfRule type="cellIs" priority="91" operator="between" aboveAverage="0" equalAverage="0" bottom="0" percent="0" rank="0" text="" dxfId="89">
      <formula>9.99</formula>
      <formula>14.99</formula>
    </cfRule>
  </conditionalFormatting>
  <conditionalFormatting sqref="T31">
    <cfRule type="cellIs" priority="92" operator="lessThan" aboveAverage="0" equalAverage="0" bottom="0" percent="0" rank="0" text="" dxfId="90">
      <formula>9.99</formula>
    </cfRule>
    <cfRule type="cellIs" priority="93" operator="greaterThan" aboveAverage="0" equalAverage="0" bottom="0" percent="0" rank="0" text="" dxfId="91">
      <formula>14.99</formula>
    </cfRule>
    <cfRule type="cellIs" priority="94" operator="between" aboveAverage="0" equalAverage="0" bottom="0" percent="0" rank="0" text="" dxfId="92">
      <formula>9.99</formula>
      <formula>14.99</formula>
    </cfRule>
  </conditionalFormatting>
  <conditionalFormatting sqref="AQ31">
    <cfRule type="cellIs" priority="95" operator="lessThan" aboveAverage="0" equalAverage="0" bottom="0" percent="0" rank="0" text="" dxfId="93">
      <formula>9.99</formula>
    </cfRule>
    <cfRule type="cellIs" priority="96" operator="greaterThan" aboveAverage="0" equalAverage="0" bottom="0" percent="0" rank="0" text="" dxfId="94">
      <formula>14.99</formula>
    </cfRule>
    <cfRule type="cellIs" priority="97" operator="between" aboveAverage="0" equalAverage="0" bottom="0" percent="0" rank="0" text="" dxfId="95">
      <formula>9.99</formula>
      <formula>14.99</formula>
    </cfRule>
  </conditionalFormatting>
  <conditionalFormatting sqref="AF31">
    <cfRule type="cellIs" priority="98" operator="lessThan" aboveAverage="0" equalAverage="0" bottom="0" percent="0" rank="0" text="" dxfId="96">
      <formula>9.99</formula>
    </cfRule>
    <cfRule type="cellIs" priority="99" operator="greaterThan" aboveAverage="0" equalAverage="0" bottom="0" percent="0" rank="0" text="" dxfId="97">
      <formula>14.99</formula>
    </cfRule>
    <cfRule type="cellIs" priority="100" operator="between" aboveAverage="0" equalAverage="0" bottom="0" percent="0" rank="0" text="" dxfId="98">
      <formula>9.99</formula>
      <formula>14.99</formula>
    </cfRule>
  </conditionalFormatting>
  <conditionalFormatting sqref="M31">
    <cfRule type="cellIs" priority="101" operator="lessThan" aboveAverage="0" equalAverage="0" bottom="0" percent="0" rank="0" text="" dxfId="99">
      <formula>9.99</formula>
    </cfRule>
    <cfRule type="cellIs" priority="102" operator="greaterThan" aboveAverage="0" equalAverage="0" bottom="0" percent="0" rank="0" text="" dxfId="100">
      <formula>14.99</formula>
    </cfRule>
    <cfRule type="cellIs" priority="103" operator="between" aboveAverage="0" equalAverage="0" bottom="0" percent="0" rank="0" text="" dxfId="101">
      <formula>9.99</formula>
      <formula>14.99</formula>
    </cfRule>
  </conditionalFormatting>
  <conditionalFormatting sqref="AI31">
    <cfRule type="cellIs" priority="104" operator="lessThan" aboveAverage="0" equalAverage="0" bottom="0" percent="0" rank="0" text="" dxfId="102">
      <formula>9.99</formula>
    </cfRule>
    <cfRule type="cellIs" priority="105" operator="greaterThan" aboveAverage="0" equalAverage="0" bottom="0" percent="0" rank="0" text="" dxfId="103">
      <formula>14.99</formula>
    </cfRule>
    <cfRule type="cellIs" priority="106" operator="between" aboveAverage="0" equalAverage="0" bottom="0" percent="0" rank="0" text="" dxfId="104">
      <formula>9.99</formula>
      <formula>14.99</formula>
    </cfRule>
  </conditionalFormatting>
  <conditionalFormatting sqref="AG31">
    <cfRule type="cellIs" priority="107" operator="lessThan" aboveAverage="0" equalAverage="0" bottom="0" percent="0" rank="0" text="" dxfId="105">
      <formula>9.99</formula>
    </cfRule>
    <cfRule type="cellIs" priority="108" operator="greaterThan" aboveAverage="0" equalAverage="0" bottom="0" percent="0" rank="0" text="" dxfId="106">
      <formula>14.99</formula>
    </cfRule>
    <cfRule type="cellIs" priority="109" operator="between" aboveAverage="0" equalAverage="0" bottom="0" percent="0" rank="0" text="" dxfId="107">
      <formula>9.99</formula>
      <formula>14.99</formula>
    </cfRule>
  </conditionalFormatting>
  <conditionalFormatting sqref="I31">
    <cfRule type="cellIs" priority="110" operator="lessThan" aboveAverage="0" equalAverage="0" bottom="0" percent="0" rank="0" text="" dxfId="108">
      <formula>9.99</formula>
    </cfRule>
    <cfRule type="cellIs" priority="111" operator="greaterThan" aboveAverage="0" equalAverage="0" bottom="0" percent="0" rank="0" text="" dxfId="109">
      <formula>14.99</formula>
    </cfRule>
    <cfRule type="cellIs" priority="112" operator="between" aboveAverage="0" equalAverage="0" bottom="0" percent="0" rank="0" text="" dxfId="110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5-03-21T11:15:22Z</dcterms:modified>
  <cp:revision>0</cp:revision>
  <dc:subject/>
  <dc:title/>
</cp:coreProperties>
</file>